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-пр" sheetId="1" state="visible" r:id="rId2"/>
  </sheets>
  <definedNames>
    <definedName function="false" hidden="false" localSheetId="0" name="_xlnm.Print_Area" vbProcedure="false">'р-пр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6">
  <si>
    <t xml:space="preserve">                                                                 </t>
  </si>
  <si>
    <t xml:space="preserve">ПРОЕКТ</t>
  </si>
  <si>
    <t xml:space="preserve">Приложение № 3
к решению Совета депутатов
от 00.02.2023   № 00-00р </t>
  </si>
  <si>
    <t xml:space="preserve">Распределение бюджетных ассигнований местного бюджета по разделам и подразделам бюджетной классификации расходов бюджетов Российской Федерации 
на 2022 год </t>
  </si>
  <si>
    <t xml:space="preserve">(тыс.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Утверждено Решением о бюджете</t>
  </si>
  <si>
    <t xml:space="preserve">Бюджетная роспись с учетом изменений</t>
  </si>
  <si>
    <t xml:space="preserve">Исполнено</t>
  </si>
  <si>
    <t xml:space="preserve">Процент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7</t>
  </si>
  <si>
    <t xml:space="preserve">Мобилизационная  и вневойсковая подготовка</t>
  </si>
  <si>
    <t xml:space="preserve">0203</t>
  </si>
  <si>
    <t xml:space="preserve">8</t>
  </si>
  <si>
    <t xml:space="preserve">НАЦИОНАЛЬНАЯ БЕЗОПАСНОСТЬ И ПРАВООХРАНИТЕЛЬНАЯ ДЕЯТЕЛЬНОСТЬ</t>
  </si>
  <si>
    <t xml:space="preserve">0300</t>
  </si>
  <si>
    <t xml:space="preserve">9</t>
  </si>
  <si>
    <t xml:space="preserve">Обеспечение пожарной безопасности</t>
  </si>
  <si>
    <t xml:space="preserve">0310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Водное хозяйство</t>
  </si>
  <si>
    <t xml:space="preserve">0406</t>
  </si>
  <si>
    <t xml:space="preserve">13</t>
  </si>
  <si>
    <t xml:space="preserve">Дорожное хозяйство (дорожные фонды)</t>
  </si>
  <si>
    <t xml:space="preserve">0409</t>
  </si>
  <si>
    <t xml:space="preserve">14</t>
  </si>
  <si>
    <t xml:space="preserve">ЖИЛИЩНО-КОММУНАЛЬНОЕ ХОЗЯЙСТВО</t>
  </si>
  <si>
    <t xml:space="preserve">0500</t>
  </si>
  <si>
    <t xml:space="preserve">15</t>
  </si>
  <si>
    <t xml:space="preserve">Благоустройство</t>
  </si>
  <si>
    <t xml:space="preserve">0503</t>
  </si>
  <si>
    <t xml:space="preserve">16</t>
  </si>
  <si>
    <t xml:space="preserve">КУЛЬТУРА, КИНЕМАТОГРАФИЯ</t>
  </si>
  <si>
    <t xml:space="preserve">0800</t>
  </si>
  <si>
    <t xml:space="preserve">17</t>
  </si>
  <si>
    <t xml:space="preserve">Культура</t>
  </si>
  <si>
    <t xml:space="preserve">0801</t>
  </si>
  <si>
    <t xml:space="preserve">18</t>
  </si>
  <si>
    <t xml:space="preserve">ЗДРАВООХРАНЕНИЕ</t>
  </si>
  <si>
    <t xml:space="preserve">0900</t>
  </si>
  <si>
    <t xml:space="preserve">19</t>
  </si>
  <si>
    <t xml:space="preserve">Другие вопросы в области здравоохранения</t>
  </si>
  <si>
    <t xml:space="preserve">0909</t>
  </si>
  <si>
    <t xml:space="preserve">20</t>
  </si>
  <si>
    <t xml:space="preserve">СОЦИАЛЬНАЯ ПОЛИТИКА</t>
  </si>
  <si>
    <t xml:space="preserve">1000</t>
  </si>
  <si>
    <t xml:space="preserve">21</t>
  </si>
  <si>
    <t xml:space="preserve">Пенсионное обеспечение</t>
  </si>
  <si>
    <t xml:space="preserve">1001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5" activeCellId="0" sqref="A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55.28"/>
    <col collapsed="false" customWidth="true" hidden="false" outlineLevel="0" max="3" min="3" style="3" width="8.56"/>
    <col collapsed="false" customWidth="true" hidden="false" outlineLevel="0" max="4" min="4" style="4" width="12.7"/>
    <col collapsed="false" customWidth="true" hidden="false" outlineLevel="0" max="6" min="5" style="4" width="11.7"/>
    <col collapsed="false" customWidth="false" hidden="false" outlineLevel="0" max="7" min="7" style="5" width="8.85"/>
    <col collapsed="false" customWidth="false" hidden="false" outlineLevel="0" max="257" min="8" style="4" width="8.85"/>
  </cols>
  <sheetData>
    <row r="1" customFormat="false" ht="23.25" hidden="false" customHeight="true" outlineLevel="0" collapsed="false">
      <c r="B1" s="6" t="s">
        <v>0</v>
      </c>
      <c r="C1" s="6"/>
      <c r="D1" s="7" t="s">
        <v>1</v>
      </c>
      <c r="E1" s="7"/>
      <c r="F1" s="7"/>
    </row>
    <row r="2" customFormat="false" ht="62.25" hidden="false" customHeight="true" outlineLevel="0" collapsed="false">
      <c r="B2" s="6"/>
      <c r="C2" s="6"/>
      <c r="D2" s="8" t="s">
        <v>2</v>
      </c>
      <c r="E2" s="8"/>
      <c r="F2" s="8"/>
      <c r="G2" s="8"/>
    </row>
    <row r="3" customFormat="false" ht="8.25" hidden="false" customHeight="true" outlineLevel="0" collapsed="false">
      <c r="B3" s="6" t="s">
        <v>0</v>
      </c>
      <c r="C3" s="6"/>
      <c r="D3" s="7"/>
      <c r="E3" s="7"/>
      <c r="F3" s="7"/>
    </row>
    <row r="4" s="10" customFormat="true" ht="60.6" hidden="false" customHeight="true" outlineLevel="0" collapsed="false">
      <c r="A4" s="9" t="s">
        <v>3</v>
      </c>
      <c r="B4" s="9"/>
      <c r="C4" s="9"/>
      <c r="D4" s="9"/>
      <c r="E4" s="9"/>
      <c r="F4" s="9"/>
      <c r="G4" s="9"/>
    </row>
    <row r="5" s="10" customFormat="true" ht="14.25" hidden="false" customHeight="true" outlineLevel="0" collapsed="false">
      <c r="A5" s="11"/>
      <c r="B5" s="12"/>
      <c r="C5" s="12"/>
      <c r="F5" s="13" t="s">
        <v>4</v>
      </c>
      <c r="G5" s="14"/>
    </row>
    <row r="6" s="18" customFormat="true" ht="71.25" hidden="false" customHeight="true" outlineLevel="0" collapsed="false">
      <c r="A6" s="15" t="s">
        <v>5</v>
      </c>
      <c r="B6" s="15" t="s">
        <v>6</v>
      </c>
      <c r="C6" s="16" t="s">
        <v>7</v>
      </c>
      <c r="D6" s="16" t="s">
        <v>8</v>
      </c>
      <c r="E6" s="16" t="s">
        <v>9</v>
      </c>
      <c r="F6" s="16" t="s">
        <v>10</v>
      </c>
      <c r="G6" s="17" t="s">
        <v>11</v>
      </c>
    </row>
    <row r="7" s="18" customFormat="true" ht="15" hidden="false" customHeight="true" outlineLevel="0" collapsed="false">
      <c r="A7" s="15"/>
      <c r="B7" s="19" t="s">
        <v>12</v>
      </c>
      <c r="C7" s="20" t="s">
        <v>13</v>
      </c>
      <c r="D7" s="20" t="s">
        <v>14</v>
      </c>
      <c r="E7" s="20" t="s">
        <v>15</v>
      </c>
      <c r="F7" s="20" t="s">
        <v>16</v>
      </c>
      <c r="G7" s="21" t="s">
        <v>17</v>
      </c>
    </row>
    <row r="8" customFormat="false" ht="21" hidden="false" customHeight="true" outlineLevel="0" collapsed="false">
      <c r="A8" s="22" t="s">
        <v>12</v>
      </c>
      <c r="B8" s="23" t="s">
        <v>18</v>
      </c>
      <c r="C8" s="22" t="s">
        <v>19</v>
      </c>
      <c r="D8" s="24" t="n">
        <v>4234.5</v>
      </c>
      <c r="E8" s="24" t="n">
        <v>4412.62461</v>
      </c>
      <c r="F8" s="24" t="n">
        <f aca="false">F10+F11+F12+F9</f>
        <v>4401.3026</v>
      </c>
      <c r="G8" s="25" t="n">
        <f aca="false">F8*100/E8</f>
        <v>99.7434177841836</v>
      </c>
    </row>
    <row r="9" customFormat="false" ht="58.15" hidden="false" customHeight="true" outlineLevel="0" collapsed="false">
      <c r="A9" s="26" t="s">
        <v>13</v>
      </c>
      <c r="B9" s="23" t="s">
        <v>20</v>
      </c>
      <c r="C9" s="26" t="s">
        <v>21</v>
      </c>
      <c r="D9" s="24" t="n">
        <v>940</v>
      </c>
      <c r="E9" s="24" t="n">
        <v>712.76266</v>
      </c>
      <c r="F9" s="24" t="n">
        <v>712.762</v>
      </c>
      <c r="G9" s="25" t="n">
        <f aca="false">F9*100/E9</f>
        <v>99.9999074025567</v>
      </c>
    </row>
    <row r="10" customFormat="false" ht="92.25" hidden="false" customHeight="true" outlineLevel="0" collapsed="false">
      <c r="A10" s="22" t="s">
        <v>14</v>
      </c>
      <c r="B10" s="23" t="s">
        <v>22</v>
      </c>
      <c r="C10" s="26" t="s">
        <v>23</v>
      </c>
      <c r="D10" s="24" t="n">
        <v>3256.52</v>
      </c>
      <c r="E10" s="24" t="n">
        <v>3622.34595</v>
      </c>
      <c r="F10" s="24" t="n">
        <v>3621.625</v>
      </c>
      <c r="G10" s="25" t="n">
        <f aca="false">F10*100/E10</f>
        <v>99.9800971522336</v>
      </c>
    </row>
    <row r="11" customFormat="false" ht="18.75" hidden="false" customHeight="false" outlineLevel="0" collapsed="false">
      <c r="A11" s="26" t="s">
        <v>15</v>
      </c>
      <c r="B11" s="23" t="s">
        <v>24</v>
      </c>
      <c r="C11" s="26" t="s">
        <v>25</v>
      </c>
      <c r="D11" s="24" t="n">
        <v>10.6</v>
      </c>
      <c r="E11" s="24" t="n">
        <v>10.6</v>
      </c>
      <c r="F11" s="24" t="n">
        <v>0</v>
      </c>
      <c r="G11" s="25" t="n">
        <f aca="false">F11*100/E11</f>
        <v>0</v>
      </c>
    </row>
    <row r="12" customFormat="false" ht="18.75" hidden="false" customHeight="false" outlineLevel="0" collapsed="false">
      <c r="A12" s="26" t="s">
        <v>16</v>
      </c>
      <c r="B12" s="23" t="s">
        <v>26</v>
      </c>
      <c r="C12" s="26" t="s">
        <v>27</v>
      </c>
      <c r="D12" s="24" t="n">
        <v>27.38</v>
      </c>
      <c r="E12" s="24" t="n">
        <v>66.916</v>
      </c>
      <c r="F12" s="24" t="n">
        <v>66.9156</v>
      </c>
      <c r="G12" s="27" t="n">
        <f aca="false">F12*100/E12</f>
        <v>99.9994022356387</v>
      </c>
    </row>
    <row r="13" customFormat="false" ht="18.75" hidden="false" customHeight="false" outlineLevel="0" collapsed="false">
      <c r="A13" s="22" t="s">
        <v>17</v>
      </c>
      <c r="B13" s="23" t="s">
        <v>28</v>
      </c>
      <c r="C13" s="26" t="s">
        <v>29</v>
      </c>
      <c r="D13" s="24" t="n">
        <v>160</v>
      </c>
      <c r="E13" s="24" t="n">
        <v>166.362</v>
      </c>
      <c r="F13" s="24" t="n">
        <f aca="false">F14</f>
        <v>166.362</v>
      </c>
      <c r="G13" s="25" t="n">
        <f aca="false">F13*100/E13</f>
        <v>100</v>
      </c>
    </row>
    <row r="14" customFormat="false" ht="24" hidden="false" customHeight="true" outlineLevel="0" collapsed="false">
      <c r="A14" s="26" t="s">
        <v>30</v>
      </c>
      <c r="B14" s="23" t="s">
        <v>31</v>
      </c>
      <c r="C14" s="26" t="s">
        <v>32</v>
      </c>
      <c r="D14" s="24" t="n">
        <v>160</v>
      </c>
      <c r="E14" s="24" t="n">
        <v>166.362</v>
      </c>
      <c r="F14" s="24" t="n">
        <v>166.362</v>
      </c>
      <c r="G14" s="25" t="n">
        <f aca="false">F14*100/E14</f>
        <v>100</v>
      </c>
    </row>
    <row r="15" customFormat="false" ht="37.5" hidden="false" customHeight="true" outlineLevel="0" collapsed="false">
      <c r="A15" s="26" t="s">
        <v>33</v>
      </c>
      <c r="B15" s="23" t="s">
        <v>34</v>
      </c>
      <c r="C15" s="26" t="s">
        <v>35</v>
      </c>
      <c r="D15" s="24" t="n">
        <v>0.5</v>
      </c>
      <c r="E15" s="24" t="n">
        <v>143.764</v>
      </c>
      <c r="F15" s="24" t="n">
        <f aca="false">F17+F16</f>
        <v>143.764</v>
      </c>
      <c r="G15" s="25" t="n">
        <f aca="false">F15*100/E15</f>
        <v>100</v>
      </c>
    </row>
    <row r="16" customFormat="false" ht="18.75" hidden="false" customHeight="false" outlineLevel="0" collapsed="false">
      <c r="A16" s="26" t="s">
        <v>36</v>
      </c>
      <c r="B16" s="23" t="s">
        <v>37</v>
      </c>
      <c r="C16" s="26" t="s">
        <v>38</v>
      </c>
      <c r="D16" s="24" t="n">
        <v>0</v>
      </c>
      <c r="E16" s="24" t="n">
        <v>143.264</v>
      </c>
      <c r="F16" s="24" t="n">
        <v>143.264</v>
      </c>
      <c r="G16" s="25" t="n">
        <f aca="false">F16*100/E16</f>
        <v>100</v>
      </c>
    </row>
    <row r="17" customFormat="false" ht="59.25" hidden="false" customHeight="true" outlineLevel="0" collapsed="false">
      <c r="A17" s="26" t="s">
        <v>39</v>
      </c>
      <c r="B17" s="28" t="s">
        <v>40</v>
      </c>
      <c r="C17" s="26" t="s">
        <v>41</v>
      </c>
      <c r="D17" s="24" t="n">
        <v>0.5</v>
      </c>
      <c r="E17" s="24" t="n">
        <v>0.5</v>
      </c>
      <c r="F17" s="24" t="n">
        <v>0.5</v>
      </c>
      <c r="G17" s="25" t="n">
        <f aca="false">F17*100/E17</f>
        <v>100</v>
      </c>
    </row>
    <row r="18" customFormat="false" ht="18" hidden="false" customHeight="true" outlineLevel="0" collapsed="false">
      <c r="A18" s="26" t="s">
        <v>42</v>
      </c>
      <c r="B18" s="28" t="s">
        <v>43</v>
      </c>
      <c r="C18" s="26" t="s">
        <v>44</v>
      </c>
      <c r="D18" s="24" t="n">
        <v>746.3</v>
      </c>
      <c r="E18" s="24" t="n">
        <v>1650.59604</v>
      </c>
      <c r="F18" s="24" t="n">
        <f aca="false">F20+F19</f>
        <v>1650.58626</v>
      </c>
      <c r="G18" s="25" t="n">
        <f aca="false">F18*100/E18</f>
        <v>99.9994074867646</v>
      </c>
    </row>
    <row r="19" customFormat="false" ht="18" hidden="false" customHeight="true" outlineLevel="0" collapsed="false">
      <c r="A19" s="26" t="s">
        <v>45</v>
      </c>
      <c r="B19" s="28" t="s">
        <v>46</v>
      </c>
      <c r="C19" s="26" t="s">
        <v>47</v>
      </c>
      <c r="D19" s="24" t="n">
        <v>0</v>
      </c>
      <c r="E19" s="24" t="n">
        <v>220</v>
      </c>
      <c r="F19" s="24" t="n">
        <v>220</v>
      </c>
      <c r="G19" s="25" t="n">
        <f aca="false">F19*100/E19</f>
        <v>100</v>
      </c>
    </row>
    <row r="20" customFormat="false" ht="18" hidden="false" customHeight="true" outlineLevel="0" collapsed="false">
      <c r="A20" s="26" t="s">
        <v>48</v>
      </c>
      <c r="B20" s="28" t="s">
        <v>49</v>
      </c>
      <c r="C20" s="26" t="s">
        <v>50</v>
      </c>
      <c r="D20" s="24" t="n">
        <v>746.3</v>
      </c>
      <c r="E20" s="24" t="n">
        <v>1430.59604</v>
      </c>
      <c r="F20" s="24" t="n">
        <v>1430.58626</v>
      </c>
      <c r="G20" s="25" t="n">
        <f aca="false">F20*100/E20</f>
        <v>99.9993163688612</v>
      </c>
    </row>
    <row r="21" customFormat="false" ht="37.5" hidden="false" customHeight="false" outlineLevel="0" collapsed="false">
      <c r="A21" s="26" t="s">
        <v>51</v>
      </c>
      <c r="B21" s="23" t="s">
        <v>52</v>
      </c>
      <c r="C21" s="26" t="s">
        <v>53</v>
      </c>
      <c r="D21" s="24" t="n">
        <v>192</v>
      </c>
      <c r="E21" s="24" t="n">
        <v>919.048</v>
      </c>
      <c r="F21" s="24" t="n">
        <f aca="false">F22</f>
        <v>919.048</v>
      </c>
      <c r="G21" s="25" t="n">
        <f aca="false">F21*100/E21</f>
        <v>100</v>
      </c>
    </row>
    <row r="22" customFormat="false" ht="18.75" hidden="false" customHeight="false" outlineLevel="0" collapsed="false">
      <c r="A22" s="22" t="s">
        <v>54</v>
      </c>
      <c r="B22" s="23" t="s">
        <v>55</v>
      </c>
      <c r="C22" s="26" t="s">
        <v>56</v>
      </c>
      <c r="D22" s="24" t="n">
        <v>192</v>
      </c>
      <c r="E22" s="24" t="n">
        <v>919.048</v>
      </c>
      <c r="F22" s="24" t="n">
        <v>919.048</v>
      </c>
      <c r="G22" s="25" t="n">
        <f aca="false">F22*100/E22</f>
        <v>100</v>
      </c>
    </row>
    <row r="23" customFormat="false" ht="18.75" hidden="false" customHeight="false" outlineLevel="0" collapsed="false">
      <c r="A23" s="22" t="s">
        <v>57</v>
      </c>
      <c r="B23" s="23" t="s">
        <v>58</v>
      </c>
      <c r="C23" s="26" t="s">
        <v>59</v>
      </c>
      <c r="D23" s="24" t="n">
        <v>2267.8</v>
      </c>
      <c r="E23" s="24" t="n">
        <v>2267.8</v>
      </c>
      <c r="F23" s="24" t="n">
        <f aca="false">F24</f>
        <v>2267.8</v>
      </c>
      <c r="G23" s="25" t="n">
        <f aca="false">F23*100/E23</f>
        <v>100</v>
      </c>
    </row>
    <row r="24" customFormat="false" ht="18.75" hidden="false" customHeight="false" outlineLevel="0" collapsed="false">
      <c r="A24" s="22" t="s">
        <v>60</v>
      </c>
      <c r="B24" s="23" t="s">
        <v>61</v>
      </c>
      <c r="C24" s="26" t="s">
        <v>62</v>
      </c>
      <c r="D24" s="24" t="n">
        <v>2267.8</v>
      </c>
      <c r="E24" s="24" t="n">
        <v>2267.8</v>
      </c>
      <c r="F24" s="24" t="n">
        <v>2267.8</v>
      </c>
      <c r="G24" s="25" t="n">
        <f aca="false">F24*100/E24</f>
        <v>100</v>
      </c>
    </row>
    <row r="25" customFormat="false" ht="18.75" hidden="false" customHeight="false" outlineLevel="0" collapsed="false">
      <c r="A25" s="22" t="s">
        <v>63</v>
      </c>
      <c r="B25" s="23" t="s">
        <v>64</v>
      </c>
      <c r="C25" s="26" t="s">
        <v>65</v>
      </c>
      <c r="D25" s="24" t="n">
        <v>0</v>
      </c>
      <c r="E25" s="24" t="n">
        <v>25.82</v>
      </c>
      <c r="F25" s="24" t="n">
        <f aca="false">F26</f>
        <v>25.82</v>
      </c>
      <c r="G25" s="25" t="n">
        <f aca="false">F25*100/E25</f>
        <v>100</v>
      </c>
    </row>
    <row r="26" customFormat="false" ht="18.75" hidden="false" customHeight="false" outlineLevel="0" collapsed="false">
      <c r="A26" s="22" t="s">
        <v>66</v>
      </c>
      <c r="B26" s="23" t="s">
        <v>67</v>
      </c>
      <c r="C26" s="26" t="s">
        <v>68</v>
      </c>
      <c r="D26" s="24" t="n">
        <v>0</v>
      </c>
      <c r="E26" s="24" t="n">
        <v>25.82</v>
      </c>
      <c r="F26" s="24" t="n">
        <v>25.82</v>
      </c>
      <c r="G26" s="25" t="n">
        <f aca="false">F26*100/E26</f>
        <v>100</v>
      </c>
    </row>
    <row r="27" customFormat="false" ht="18.75" hidden="false" customHeight="false" outlineLevel="0" collapsed="false">
      <c r="A27" s="22" t="s">
        <v>69</v>
      </c>
      <c r="B27" s="23" t="s">
        <v>70</v>
      </c>
      <c r="C27" s="26" t="s">
        <v>71</v>
      </c>
      <c r="D27" s="24" t="n">
        <v>12</v>
      </c>
      <c r="E27" s="24" t="n">
        <v>12.7</v>
      </c>
      <c r="F27" s="24" t="n">
        <f aca="false">F28</f>
        <v>12.7</v>
      </c>
      <c r="G27" s="25" t="n">
        <f aca="false">F27*100/E27</f>
        <v>100</v>
      </c>
    </row>
    <row r="28" customFormat="false" ht="18.75" hidden="false" customHeight="false" outlineLevel="0" collapsed="false">
      <c r="A28" s="22" t="s">
        <v>72</v>
      </c>
      <c r="B28" s="23" t="s">
        <v>73</v>
      </c>
      <c r="C28" s="26" t="s">
        <v>74</v>
      </c>
      <c r="D28" s="24" t="n">
        <v>12</v>
      </c>
      <c r="E28" s="24" t="n">
        <v>12.7</v>
      </c>
      <c r="F28" s="24" t="n">
        <v>12.7</v>
      </c>
      <c r="G28" s="25" t="n">
        <f aca="false">F28*100/E28</f>
        <v>100</v>
      </c>
    </row>
    <row r="29" customFormat="false" ht="18.75" hidden="false" customHeight="true" outlineLevel="0" collapsed="false">
      <c r="A29" s="29" t="s">
        <v>75</v>
      </c>
      <c r="B29" s="29"/>
      <c r="C29" s="30"/>
      <c r="D29" s="24" t="n">
        <v>7613.1</v>
      </c>
      <c r="E29" s="24" t="n">
        <v>9598.72</v>
      </c>
      <c r="F29" s="24" t="n">
        <f aca="false">F8+F13+F15+F18+F21+F23+F25+F27</f>
        <v>9587.38286</v>
      </c>
      <c r="G29" s="25" t="n">
        <f aca="false">F29*100/E29</f>
        <v>99.8818890435392</v>
      </c>
    </row>
  </sheetData>
  <mergeCells count="6">
    <mergeCell ref="D1:F1"/>
    <mergeCell ref="D2:G2"/>
    <mergeCell ref="D3:F3"/>
    <mergeCell ref="A4:G4"/>
    <mergeCell ref="A6:A7"/>
    <mergeCell ref="A29:B29"/>
  </mergeCells>
  <printOptions headings="false" gridLines="false" gridLinesSet="true" horizontalCentered="false" verticalCentered="false"/>
  <pageMargins left="1.18125" right="0.590277777777778" top="0.669444444444445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2-07T07:40:32Z</cp:lastPrinted>
  <dcterms:modified xsi:type="dcterms:W3CDTF">2023-02-07T07:40:34Z</dcterms:modified>
  <cp:revision>0</cp:revision>
  <dc:subject/>
  <dc:title/>
</cp:coreProperties>
</file>