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" sheetId="2" state="visible" r:id="rId3"/>
    <sheet name="приложение 10" sheetId="3" state="visible" r:id="rId4"/>
  </sheets>
  <definedNames>
    <definedName function="false" hidden="false" localSheetId="2" name="_xlnm.Print_Area" vbProcedure="false">'приложение 10'!$A$1:$P$25</definedName>
    <definedName function="false" hidden="false" localSheetId="0" name="_xlnm.Print_Area" vbProcedure="false">'приложение 8'!$A$1:$R$24</definedName>
    <definedName function="false" hidden="false" localSheetId="1" name="_xlnm.Print_Area" vbProcedure="false">'приложение 9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Приложение 1 
к отчету по программе 
«Развитие муниципального образования Кордовский сельсовет» </t>
  </si>
  <si>
    <t xml:space="preserve">Целевые показатели и показатели результативности муниципальной программы Кордовского сельсовета «Развитие муниципального образования Кордовский сельсовет» </t>
  </si>
  <si>
    <t xml:space="preserve">№ п/п</t>
  </si>
  <si>
    <t xml:space="preserve">Цель, задачи, показатели результати вности</t>
  </si>
  <si>
    <t xml:space="preserve">Ед. измерени</t>
  </si>
  <si>
    <t xml:space="preserve">Весовой критерий</t>
  </si>
  <si>
    <t xml:space="preserve">Отчетный период (два предшествующих года)</t>
  </si>
  <si>
    <t xml:space="preserve">Текущий год (2021)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-март</t>
  </si>
  <si>
    <t xml:space="preserve">январь-июнь</t>
  </si>
  <si>
    <t xml:space="preserve">январь-сентябрь</t>
  </si>
  <si>
    <t xml:space="preserve">значение на конец года</t>
  </si>
  <si>
    <t xml:space="preserve">1ый год (2022)</t>
  </si>
  <si>
    <t xml:space="preserve">2 ой год (2023)</t>
  </si>
  <si>
    <t xml:space="preserve">факт</t>
  </si>
  <si>
    <t xml:space="preserve">план</t>
  </si>
  <si>
    <t xml:space="preserve">Цель. Содействие повышению комфортности условий жизнедеятельности в МО Кордовский сельсовет и эффективной реализации органами местного самоуправления полномочий, закрепленных за органами местного самоуправления</t>
  </si>
  <si>
    <t xml:space="preserve">Задача 1 – Выполнение текущих регламентных работ по содержанию автомобильных дорог общего пользования местного значения и искусственных сооружений на них, а также работ по снижению влияния дорожных условий на безопасность дорожного движения.</t>
  </si>
  <si>
    <t xml:space="preserve">Подпрограмма 1 «Содержание дорог местного значения в границах населенных пунктов МО»</t>
  </si>
  <si>
    <t xml:space="preserve">1.1.</t>
  </si>
  <si>
    <t xml:space="preserve">протяженность отремонтированных автомобильных дорог общего пользования местного значения</t>
  </si>
  <si>
    <t xml:space="preserve">км</t>
  </si>
  <si>
    <t xml:space="preserve">≥1,5</t>
  </si>
  <si>
    <t xml:space="preserve">Проложен асфальт по части ул. Вокзальная в пос. Журавлево, проведены работы по планировке дорожного полотна в населенных пунктах</t>
  </si>
  <si>
    <t xml:space="preserve">Задача 2 – Обеспечение освещения улиц муниципального образования</t>
  </si>
  <si>
    <t xml:space="preserve">Подпрограмма 2 «Благоустройство территории»</t>
  </si>
  <si>
    <t xml:space="preserve">2.1.</t>
  </si>
  <si>
    <t xml:space="preserve">протяженность освещенных частей улиц поселений </t>
  </si>
  <si>
    <t xml:space="preserve">≥19,1</t>
  </si>
  <si>
    <t xml:space="preserve">Освещение улиц и  ремонт действующего оборудования производились своевременно, новые линии монтировались за счет собственных средств</t>
  </si>
  <si>
    <t xml:space="preserve">   </t>
  </si>
  <si>
    <t xml:space="preserve">Задача 3 – Приведение в качественное состояние элементов благоустройства</t>
  </si>
  <si>
    <t xml:space="preserve">3.1.</t>
  </si>
  <si>
    <t xml:space="preserve">Количество отремонтированных элементов благоустройства, приведенных в надлежащий вид мест захоронений</t>
  </si>
  <si>
    <t xml:space="preserve">шт</t>
  </si>
  <si>
    <t xml:space="preserve">≥1</t>
  </si>
  <si>
    <t xml:space="preserve">В рамках программы ППМИ приобретен и установлен спортивно игровой конплекс в пос. Журавлево </t>
  </si>
  <si>
    <t xml:space="preserve">Задача 4 – Улучшение санитарного и эстетического состояния муниципального образования</t>
  </si>
  <si>
    <t xml:space="preserve">4.1.</t>
  </si>
  <si>
    <t xml:space="preserve">количество дней вывоза ТБО с территории поселений и распределения их на полигоне</t>
  </si>
  <si>
    <t xml:space="preserve">≥12</t>
  </si>
  <si>
    <t xml:space="preserve">Уборка территории с вывозом ТБО с территории поселений за счет бюджетных средств не производилась</t>
  </si>
  <si>
    <t xml:space="preserve">4.2.</t>
  </si>
  <si>
    <t xml:space="preserve">количество граждан, привлеченных к работам по благоустройству</t>
  </si>
  <si>
    <t xml:space="preserve">Граждане к работам по благоустройству не привлекались</t>
  </si>
  <si>
    <t xml:space="preserve">Задача 5 – Проведение акарицидной обработки территорий кладбищ с. Кордово, п. Журавлево, п. Усть-Каспа</t>
  </si>
  <si>
    <t xml:space="preserve">5.1.</t>
  </si>
  <si>
    <t xml:space="preserve">площадь территории, обработанной противоакарицидными средствамиКордовский сельсовет</t>
  </si>
  <si>
    <t xml:space="preserve">га</t>
  </si>
  <si>
    <t xml:space="preserve">0</t>
  </si>
  <si>
    <t xml:space="preserve">≥6</t>
  </si>
  <si>
    <t xml:space="preserve">Работы по проведению акарицидной обработки выполнены в установленные сроки</t>
  </si>
  <si>
    <t xml:space="preserve">Приложение 2 
к отчету по программе 
«Развитие муниципального образования Кордовский сельсовет» </t>
  </si>
  <si>
    <t xml:space="preserve">Использование бюджетных ассигнований местного бюджета и иных средств на реализацию мероприятий муниципальной программы Кордовского сельсовета  
(с расшифровкой по главным распорядителям средств местного бюджета, основным мероприятиям, а также по годам реализации государственной программы) 
«Развитие муниципального образования Кордо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Пр</t>
  </si>
  <si>
    <t xml:space="preserve">ЦСР</t>
  </si>
  <si>
    <t xml:space="preserve">ВР</t>
  </si>
  <si>
    <t xml:space="preserve">2020(отчетный год)</t>
  </si>
  <si>
    <t xml:space="preserve">2021 (текущий год)</t>
  </si>
  <si>
    <t xml:space="preserve">январь - март</t>
  </si>
  <si>
    <t xml:space="preserve">январь - июнь</t>
  </si>
  <si>
    <t xml:space="preserve">1-ый год 2022</t>
  </si>
  <si>
    <t xml:space="preserve">2-ой год 2023</t>
  </si>
  <si>
    <t xml:space="preserve">Муниципальная программа</t>
  </si>
  <si>
    <t xml:space="preserve">Развитие муниципального образования Кордовский сельсовет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Кордовского сельсовета</t>
  </si>
  <si>
    <t xml:space="preserve">Подпрограмма 1</t>
  </si>
  <si>
    <t xml:space="preserve">Содержание дорог местного значения в границах населенных пунктов МО</t>
  </si>
  <si>
    <t xml:space="preserve">всего расходные обязательства по подпрограмме</t>
  </si>
  <si>
    <t xml:space="preserve">Подпрограмма 2</t>
  </si>
  <si>
    <t xml:space="preserve">Благоустройство территории</t>
  </si>
  <si>
    <t xml:space="preserve">Приложение 3 
к отчету по программе 
«Развитие муниципального образования Кордовский сельсовет» </t>
  </si>
  <si>
    <t xml:space="preserve">Использование бюджетных ассигнований местного бюджета и иных средств на реализацию муниципальной программы Кордовского сельсовета 
«Развитие муниципального образования Кордовский сельсовет»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0 (отчетный год)</t>
  </si>
  <si>
    <t xml:space="preserve">Примечание </t>
  </si>
  <si>
    <t xml:space="preserve">Всего                    </t>
  </si>
  <si>
    <t xml:space="preserve">Основная причина невыполнения мероприятий программы - финансовые риски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 МО Кордовский сельсовет</t>
  </si>
  <si>
    <t xml:space="preserve">Сумма 22,9 тыс. руб. недополучена по результатам поступления доходов по акцизам, остальные средства получены в полном объеме</t>
  </si>
  <si>
    <t xml:space="preserve">федеральный бюджет    </t>
  </si>
  <si>
    <t xml:space="preserve">Производились работы по оплате потребленной электроэнергии, обслуживанию оборудования уличного освещения, монтаж новых линий уличного освещения, приобретение и установка спортивно-игрового конмплекса в рамках программы ППМИ, акарицидной обработке </t>
  </si>
  <si>
    <t xml:space="preserve">федеральный бюдж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R14" activeCellId="0" sqref="R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false" hidden="false" outlineLevel="0" max="4" min="3" style="1" width="8.85"/>
    <col collapsed="false" customWidth="true" hidden="false" outlineLevel="0" max="7" min="5" style="1" width="6.41"/>
    <col collapsed="false" customWidth="true" hidden="false" outlineLevel="0" max="13" min="8" style="1" width="7.42"/>
    <col collapsed="false" customWidth="true" hidden="false" outlineLevel="0" max="17" min="14" style="1" width="6.41"/>
    <col collapsed="false" customWidth="true" hidden="false" outlineLevel="0" max="18" min="18" style="1" width="28.7"/>
    <col collapsed="false" customWidth="false" hidden="false" outlineLevel="0" max="257" min="19" style="1" width="8.85"/>
  </cols>
  <sheetData>
    <row r="1" customFormat="false" ht="3" hidden="false" customHeight="true" outlineLevel="0" collapsed="false"/>
    <row r="2" customFormat="false" ht="51.75" hidden="false" customHeight="true" outlineLevel="0" collapsed="false">
      <c r="P2" s="2" t="s">
        <v>0</v>
      </c>
      <c r="Q2" s="2"/>
      <c r="R2" s="2"/>
    </row>
    <row r="3" customFormat="false" ht="26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s="5" customFormat="true" ht="28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 t="s">
        <v>7</v>
      </c>
      <c r="I5" s="4"/>
      <c r="J5" s="4"/>
      <c r="K5" s="4"/>
      <c r="L5" s="4"/>
      <c r="M5" s="4"/>
      <c r="N5" s="4"/>
      <c r="O5" s="4"/>
      <c r="P5" s="4" t="s">
        <v>8</v>
      </c>
      <c r="Q5" s="4"/>
      <c r="R5" s="4" t="s">
        <v>9</v>
      </c>
    </row>
    <row r="6" s="5" customFormat="true" ht="23.45" hidden="false" customHeight="true" outlineLevel="0" collapsed="false">
      <c r="A6" s="4"/>
      <c r="B6" s="4"/>
      <c r="C6" s="4"/>
      <c r="D6" s="4"/>
      <c r="E6" s="6" t="n">
        <v>2019</v>
      </c>
      <c r="F6" s="6" t="n">
        <v>2020</v>
      </c>
      <c r="G6" s="6"/>
      <c r="H6" s="7" t="s">
        <v>10</v>
      </c>
      <c r="I6" s="7"/>
      <c r="J6" s="7" t="s">
        <v>11</v>
      </c>
      <c r="K6" s="7"/>
      <c r="L6" s="7" t="s">
        <v>12</v>
      </c>
      <c r="M6" s="7"/>
      <c r="N6" s="7" t="s">
        <v>13</v>
      </c>
      <c r="O6" s="7"/>
      <c r="P6" s="8" t="s">
        <v>14</v>
      </c>
      <c r="Q6" s="8" t="s">
        <v>15</v>
      </c>
      <c r="R6" s="4"/>
    </row>
    <row r="7" s="5" customFormat="true" ht="11.25" hidden="false" customHeight="false" outlineLevel="0" collapsed="false">
      <c r="A7" s="4"/>
      <c r="B7" s="4"/>
      <c r="C7" s="4"/>
      <c r="D7" s="4"/>
      <c r="E7" s="8" t="s">
        <v>16</v>
      </c>
      <c r="F7" s="8" t="s">
        <v>17</v>
      </c>
      <c r="G7" s="8" t="s">
        <v>16</v>
      </c>
      <c r="H7" s="8" t="s">
        <v>17</v>
      </c>
      <c r="I7" s="8" t="s">
        <v>16</v>
      </c>
      <c r="J7" s="8" t="s">
        <v>17</v>
      </c>
      <c r="K7" s="8" t="s">
        <v>16</v>
      </c>
      <c r="L7" s="8" t="s">
        <v>17</v>
      </c>
      <c r="M7" s="8" t="s">
        <v>16</v>
      </c>
      <c r="N7" s="8" t="s">
        <v>17</v>
      </c>
      <c r="O7" s="8" t="s">
        <v>16</v>
      </c>
      <c r="P7" s="8"/>
      <c r="Q7" s="8"/>
      <c r="R7" s="4"/>
    </row>
    <row r="8" customFormat="false" ht="28.15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28.9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12.75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</row>
    <row r="11" customFormat="false" ht="60" hidden="false" customHeight="true" outlineLevel="0" collapsed="false">
      <c r="A11" s="10" t="s">
        <v>21</v>
      </c>
      <c r="B11" s="10" t="s">
        <v>22</v>
      </c>
      <c r="C11" s="12" t="s">
        <v>23</v>
      </c>
      <c r="D11" s="13" t="n">
        <v>0.72</v>
      </c>
      <c r="E11" s="12" t="n">
        <v>1.5</v>
      </c>
      <c r="F11" s="12" t="n">
        <v>1.5</v>
      </c>
      <c r="G11" s="12" t="n">
        <v>1.5</v>
      </c>
      <c r="H11" s="12" t="n">
        <v>1.5</v>
      </c>
      <c r="I11" s="12" t="n">
        <v>0</v>
      </c>
      <c r="J11" s="12" t="n">
        <v>1.5</v>
      </c>
      <c r="K11" s="12" t="n">
        <v>0</v>
      </c>
      <c r="L11" s="12" t="n">
        <v>1.5</v>
      </c>
      <c r="M11" s="12" t="n">
        <v>1.5</v>
      </c>
      <c r="N11" s="12" t="n">
        <v>1.5</v>
      </c>
      <c r="O11" s="12" t="n">
        <v>1.5</v>
      </c>
      <c r="P11" s="12" t="s">
        <v>24</v>
      </c>
      <c r="Q11" s="12" t="s">
        <v>24</v>
      </c>
      <c r="R11" s="14" t="s">
        <v>25</v>
      </c>
    </row>
    <row r="12" s="16" customFormat="true" ht="12.75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5"/>
    </row>
    <row r="13" customFormat="false" ht="12.75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4"/>
    </row>
    <row r="14" customFormat="false" ht="61.5" hidden="false" customHeight="true" outlineLevel="0" collapsed="false">
      <c r="A14" s="10" t="s">
        <v>28</v>
      </c>
      <c r="B14" s="10" t="s">
        <v>29</v>
      </c>
      <c r="C14" s="12" t="s">
        <v>23</v>
      </c>
      <c r="D14" s="13" t="n">
        <v>0.21</v>
      </c>
      <c r="E14" s="12" t="n">
        <v>16.3</v>
      </c>
      <c r="F14" s="12" t="n">
        <v>18.3</v>
      </c>
      <c r="G14" s="12" t="n">
        <v>18.3</v>
      </c>
      <c r="H14" s="12" t="n">
        <v>19.1</v>
      </c>
      <c r="I14" s="12" t="n">
        <v>0</v>
      </c>
      <c r="J14" s="12" t="n">
        <v>19.1</v>
      </c>
      <c r="K14" s="12" t="n">
        <v>0</v>
      </c>
      <c r="L14" s="12" t="n">
        <v>19.1</v>
      </c>
      <c r="M14" s="12" t="n">
        <v>19.1</v>
      </c>
      <c r="N14" s="12" t="n">
        <v>19.1</v>
      </c>
      <c r="O14" s="12" t="n">
        <v>19.1</v>
      </c>
      <c r="P14" s="12" t="s">
        <v>30</v>
      </c>
      <c r="Q14" s="12" t="s">
        <v>30</v>
      </c>
      <c r="R14" s="14" t="s">
        <v>31</v>
      </c>
      <c r="X14" s="1" t="s">
        <v>32</v>
      </c>
    </row>
    <row r="15" s="16" customFormat="true" ht="12.75" hidden="false" customHeight="true" outlineLevel="0" collapsed="false">
      <c r="A15" s="9" t="s">
        <v>3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/>
    </row>
    <row r="16" customFormat="false" ht="13.1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4"/>
    </row>
    <row r="17" customFormat="false" ht="50.25" hidden="false" customHeight="true" outlineLevel="0" collapsed="false">
      <c r="A17" s="10" t="s">
        <v>34</v>
      </c>
      <c r="B17" s="10" t="s">
        <v>35</v>
      </c>
      <c r="C17" s="12" t="s">
        <v>36</v>
      </c>
      <c r="D17" s="13" t="n">
        <v>0.06</v>
      </c>
      <c r="E17" s="12" t="n">
        <v>1</v>
      </c>
      <c r="F17" s="12" t="n">
        <v>2</v>
      </c>
      <c r="G17" s="12" t="n">
        <v>2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1</v>
      </c>
      <c r="N17" s="12" t="n">
        <v>1</v>
      </c>
      <c r="O17" s="12" t="n">
        <v>1</v>
      </c>
      <c r="P17" s="12" t="s">
        <v>37</v>
      </c>
      <c r="Q17" s="12" t="s">
        <v>37</v>
      </c>
      <c r="R17" s="14" t="s">
        <v>38</v>
      </c>
    </row>
    <row r="18" s="16" customFormat="true" ht="12.75" hidden="false" customHeight="tru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5"/>
    </row>
    <row r="19" customFormat="false" ht="13.1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4"/>
    </row>
    <row r="20" customFormat="false" ht="36.75" hidden="false" customHeight="true" outlineLevel="0" collapsed="false">
      <c r="A20" s="10" t="s">
        <v>40</v>
      </c>
      <c r="B20" s="10" t="s">
        <v>41</v>
      </c>
      <c r="C20" s="12" t="s">
        <v>36</v>
      </c>
      <c r="D20" s="13" t="n">
        <v>0</v>
      </c>
      <c r="E20" s="12" t="n">
        <v>1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s">
        <v>42</v>
      </c>
      <c r="Q20" s="12" t="n">
        <v>0</v>
      </c>
      <c r="R20" s="14" t="s">
        <v>43</v>
      </c>
    </row>
    <row r="21" customFormat="false" ht="25.5" hidden="false" customHeight="false" outlineLevel="0" collapsed="false">
      <c r="A21" s="10" t="s">
        <v>44</v>
      </c>
      <c r="B21" s="10" t="s">
        <v>45</v>
      </c>
      <c r="C21" s="12" t="s">
        <v>36</v>
      </c>
      <c r="D21" s="13" t="n">
        <v>0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4" t="s">
        <v>46</v>
      </c>
    </row>
    <row r="22" s="16" customFormat="true" ht="12.75" hidden="false" customHeight="true" outlineLevel="0" collapsed="false">
      <c r="A22" s="9" t="s">
        <v>4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5"/>
    </row>
    <row r="23" customFormat="false" ht="13.1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4"/>
    </row>
    <row r="24" customFormat="false" ht="42" hidden="false" customHeight="true" outlineLevel="0" collapsed="false">
      <c r="A24" s="10" t="s">
        <v>48</v>
      </c>
      <c r="B24" s="10" t="s">
        <v>49</v>
      </c>
      <c r="C24" s="12" t="s">
        <v>50</v>
      </c>
      <c r="D24" s="13" t="n">
        <v>0.01</v>
      </c>
      <c r="E24" s="12" t="n">
        <v>6</v>
      </c>
      <c r="F24" s="12" t="n">
        <v>6</v>
      </c>
      <c r="G24" s="12" t="n">
        <v>6</v>
      </c>
      <c r="H24" s="12" t="n">
        <v>6</v>
      </c>
      <c r="I24" s="12" t="s">
        <v>51</v>
      </c>
      <c r="J24" s="12" t="n">
        <v>6</v>
      </c>
      <c r="K24" s="12" t="n">
        <v>6</v>
      </c>
      <c r="L24" s="12" t="n">
        <v>6</v>
      </c>
      <c r="M24" s="12" t="n">
        <v>6</v>
      </c>
      <c r="N24" s="12" t="n">
        <v>6</v>
      </c>
      <c r="O24" s="12" t="n">
        <v>6</v>
      </c>
      <c r="P24" s="12" t="s">
        <v>52</v>
      </c>
      <c r="Q24" s="12" t="s">
        <v>52</v>
      </c>
      <c r="R24" s="14" t="s">
        <v>53</v>
      </c>
    </row>
    <row r="25" customFormat="false" ht="7.15" hidden="false" customHeight="true" outlineLevel="0" collapsed="false"/>
  </sheetData>
  <mergeCells count="28">
    <mergeCell ref="P2:R2"/>
    <mergeCell ref="A3:R3"/>
    <mergeCell ref="A5:A7"/>
    <mergeCell ref="B5:B7"/>
    <mergeCell ref="C5:C7"/>
    <mergeCell ref="D5:D7"/>
    <mergeCell ref="E5:G5"/>
    <mergeCell ref="H5:O5"/>
    <mergeCell ref="P5:Q5"/>
    <mergeCell ref="R5:R7"/>
    <mergeCell ref="F6:G6"/>
    <mergeCell ref="H6:I6"/>
    <mergeCell ref="J6:K6"/>
    <mergeCell ref="L6:M6"/>
    <mergeCell ref="N6:O6"/>
    <mergeCell ref="P6:P7"/>
    <mergeCell ref="Q6:Q7"/>
    <mergeCell ref="A8:Q8"/>
    <mergeCell ref="A9:Q9"/>
    <mergeCell ref="A10:Q10"/>
    <mergeCell ref="A12:Q12"/>
    <mergeCell ref="A13:Q13"/>
    <mergeCell ref="A15:Q15"/>
    <mergeCell ref="A16:Q16"/>
    <mergeCell ref="A18:Q18"/>
    <mergeCell ref="A19:Q19"/>
    <mergeCell ref="A22:Q22"/>
    <mergeCell ref="A23:Q23"/>
  </mergeCells>
  <printOptions headings="false" gridLines="false" gridLinesSet="true" horizontalCentered="false" verticalCentered="false"/>
  <pageMargins left="0.4" right="0" top="0.520138888888889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17.99"/>
    <col collapsed="false" customWidth="true" hidden="false" outlineLevel="0" max="7" min="4" style="1" width="6.28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9" min="10" style="1" width="8.14"/>
    <col collapsed="false" customWidth="false" hidden="false" outlineLevel="0" max="257" min="20" style="1" width="8.85"/>
  </cols>
  <sheetData>
    <row r="1" customFormat="false" ht="5.45" hidden="false" customHeight="true" outlineLevel="0" collapsed="false"/>
    <row r="2" customFormat="false" ht="56.25" hidden="false" customHeight="true" outlineLevel="0" collapsed="false">
      <c r="O2" s="2" t="s">
        <v>54</v>
      </c>
      <c r="P2" s="2"/>
      <c r="Q2" s="2"/>
      <c r="R2" s="2"/>
      <c r="S2" s="2"/>
    </row>
    <row r="3" customFormat="false" ht="43.9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s="5" customFormat="true" ht="14.45" hidden="false" customHeight="true" outlineLevel="0" collapsed="false">
      <c r="A5" s="4" t="s">
        <v>56</v>
      </c>
      <c r="B5" s="4" t="s">
        <v>57</v>
      </c>
      <c r="C5" s="4" t="s">
        <v>58</v>
      </c>
      <c r="D5" s="4" t="s">
        <v>59</v>
      </c>
      <c r="E5" s="4"/>
      <c r="F5" s="4"/>
      <c r="G5" s="4"/>
      <c r="H5" s="4" t="s">
        <v>6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5" customFormat="true" ht="24.75" hidden="false" customHeight="true" outlineLevel="0" collapsed="false">
      <c r="A6" s="4"/>
      <c r="B6" s="4"/>
      <c r="C6" s="4"/>
      <c r="D6" s="4" t="s">
        <v>61</v>
      </c>
      <c r="E6" s="4" t="s">
        <v>62</v>
      </c>
      <c r="F6" s="4" t="s">
        <v>63</v>
      </c>
      <c r="G6" s="4" t="s">
        <v>64</v>
      </c>
      <c r="H6" s="4" t="s">
        <v>65</v>
      </c>
      <c r="I6" s="4"/>
      <c r="J6" s="4" t="s">
        <v>66</v>
      </c>
      <c r="K6" s="4"/>
      <c r="L6" s="4"/>
      <c r="M6" s="4"/>
      <c r="N6" s="4"/>
      <c r="O6" s="4"/>
      <c r="P6" s="4"/>
      <c r="Q6" s="4"/>
      <c r="R6" s="4" t="s">
        <v>8</v>
      </c>
      <c r="S6" s="4"/>
    </row>
    <row r="7" s="5" customFormat="true" ht="23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6</v>
      </c>
      <c r="J7" s="4" t="s">
        <v>67</v>
      </c>
      <c r="K7" s="4"/>
      <c r="L7" s="4" t="s">
        <v>68</v>
      </c>
      <c r="M7" s="4"/>
      <c r="N7" s="4" t="s">
        <v>12</v>
      </c>
      <c r="O7" s="4"/>
      <c r="P7" s="4" t="s">
        <v>13</v>
      </c>
      <c r="Q7" s="4"/>
      <c r="R7" s="4" t="s">
        <v>69</v>
      </c>
      <c r="S7" s="4" t="s">
        <v>70</v>
      </c>
    </row>
    <row r="8" s="5" customFormat="true" ht="16.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7</v>
      </c>
      <c r="K8" s="4" t="s">
        <v>16</v>
      </c>
      <c r="L8" s="4" t="s">
        <v>17</v>
      </c>
      <c r="M8" s="4" t="s">
        <v>16</v>
      </c>
      <c r="N8" s="4" t="s">
        <v>17</v>
      </c>
      <c r="O8" s="4" t="s">
        <v>16</v>
      </c>
      <c r="P8" s="4" t="s">
        <v>17</v>
      </c>
      <c r="Q8" s="4" t="s">
        <v>16</v>
      </c>
      <c r="R8" s="4"/>
      <c r="S8" s="4"/>
    </row>
    <row r="9" customFormat="false" ht="46.9" hidden="false" customHeight="true" outlineLevel="0" collapsed="false">
      <c r="A9" s="11" t="s">
        <v>71</v>
      </c>
      <c r="B9" s="11" t="s">
        <v>72</v>
      </c>
      <c r="C9" s="10" t="s">
        <v>73</v>
      </c>
      <c r="D9" s="17" t="s">
        <v>74</v>
      </c>
      <c r="E9" s="17" t="s">
        <v>74</v>
      </c>
      <c r="F9" s="17" t="s">
        <v>74</v>
      </c>
      <c r="G9" s="17" t="s">
        <v>74</v>
      </c>
      <c r="H9" s="18" t="n">
        <f aca="false">H11</f>
        <v>3497.697</v>
      </c>
      <c r="I9" s="18" t="n">
        <f aca="false">I11</f>
        <v>3497.697</v>
      </c>
      <c r="J9" s="18" t="n">
        <f aca="false">J11</f>
        <v>2899.627</v>
      </c>
      <c r="K9" s="18" t="n">
        <f aca="false">K11</f>
        <v>82.43</v>
      </c>
      <c r="L9" s="18" t="n">
        <f aca="false">L11</f>
        <v>3499.527</v>
      </c>
      <c r="M9" s="18" t="n">
        <f aca="false">M11</f>
        <v>451.375</v>
      </c>
      <c r="N9" s="18" t="n">
        <f aca="false">N11</f>
        <v>3551.107</v>
      </c>
      <c r="O9" s="18" t="n">
        <f aca="false">O11</f>
        <v>1380.697</v>
      </c>
      <c r="P9" s="18" t="n">
        <f aca="false">P11</f>
        <v>3720.237</v>
      </c>
      <c r="Q9" s="18" t="n">
        <f aca="false">Q11</f>
        <v>3698.318</v>
      </c>
      <c r="R9" s="18" t="n">
        <f aca="false">R11</f>
        <v>2878.264</v>
      </c>
      <c r="S9" s="18" t="n">
        <f aca="false">S11</f>
        <v>2915.563</v>
      </c>
      <c r="W9" s="19" t="n">
        <f aca="false">P13-Q13</f>
        <v>21.9200000000001</v>
      </c>
    </row>
    <row r="10" customFormat="false" ht="31.9" hidden="false" customHeight="true" outlineLevel="0" collapsed="false">
      <c r="A10" s="11"/>
      <c r="B10" s="11"/>
      <c r="C10" s="10" t="s">
        <v>75</v>
      </c>
      <c r="D10" s="12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47.45" hidden="false" customHeight="true" outlineLevel="0" collapsed="false">
      <c r="A11" s="11"/>
      <c r="B11" s="11"/>
      <c r="C11" s="10" t="s">
        <v>76</v>
      </c>
      <c r="D11" s="12" t="n">
        <v>819</v>
      </c>
      <c r="E11" s="17" t="s">
        <v>74</v>
      </c>
      <c r="F11" s="17" t="s">
        <v>74</v>
      </c>
      <c r="G11" s="17" t="s">
        <v>74</v>
      </c>
      <c r="H11" s="18" t="n">
        <f aca="false">H15+H18</f>
        <v>3497.697</v>
      </c>
      <c r="I11" s="18" t="n">
        <f aca="false">I15+I18</f>
        <v>3497.697</v>
      </c>
      <c r="J11" s="18" t="n">
        <f aca="false">J15+J18</f>
        <v>2899.627</v>
      </c>
      <c r="K11" s="18" t="n">
        <f aca="false">K15+K18</f>
        <v>82.43</v>
      </c>
      <c r="L11" s="18" t="n">
        <f aca="false">L15+L18</f>
        <v>3499.527</v>
      </c>
      <c r="M11" s="18" t="n">
        <f aca="false">M15+M18</f>
        <v>451.375</v>
      </c>
      <c r="N11" s="18" t="n">
        <f aca="false">N15+N18</f>
        <v>3551.107</v>
      </c>
      <c r="O11" s="18" t="n">
        <f aca="false">O15+O18</f>
        <v>1380.697</v>
      </c>
      <c r="P11" s="18" t="n">
        <f aca="false">P15+P18</f>
        <v>3720.237</v>
      </c>
      <c r="Q11" s="18" t="n">
        <f aca="false">Q15+Q18</f>
        <v>3698.318</v>
      </c>
      <c r="R11" s="18" t="n">
        <f aca="false">R15+R18</f>
        <v>2878.264</v>
      </c>
      <c r="S11" s="18" t="n">
        <f aca="false">S15+S18</f>
        <v>2915.563</v>
      </c>
    </row>
    <row r="12" customFormat="false" ht="12.75" hidden="true" customHeight="false" outlineLevel="0" collapsed="false">
      <c r="A12" s="20"/>
      <c r="B12" s="20"/>
      <c r="C12" s="10"/>
      <c r="D12" s="12"/>
      <c r="E12" s="17" t="s">
        <v>74</v>
      </c>
      <c r="F12" s="17" t="s">
        <v>74</v>
      </c>
      <c r="G12" s="17" t="s">
        <v>7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46.9" hidden="false" customHeight="true" outlineLevel="0" collapsed="false">
      <c r="A13" s="11" t="s">
        <v>77</v>
      </c>
      <c r="B13" s="11" t="s">
        <v>78</v>
      </c>
      <c r="C13" s="10" t="s">
        <v>79</v>
      </c>
      <c r="D13" s="12"/>
      <c r="E13" s="17" t="s">
        <v>74</v>
      </c>
      <c r="F13" s="17" t="s">
        <v>74</v>
      </c>
      <c r="G13" s="17" t="s">
        <v>74</v>
      </c>
      <c r="H13" s="18" t="n">
        <f aca="false">H15</f>
        <v>2517.93</v>
      </c>
      <c r="I13" s="18" t="n">
        <f aca="false">I15</f>
        <v>2517.93</v>
      </c>
      <c r="J13" s="18" t="n">
        <f aca="false">J15</f>
        <v>2695.8</v>
      </c>
      <c r="K13" s="18" t="n">
        <f aca="false">K15</f>
        <v>28.03</v>
      </c>
      <c r="L13" s="18" t="n">
        <f aca="false">L15</f>
        <v>2695.8</v>
      </c>
      <c r="M13" s="18" t="n">
        <f aca="false">M15</f>
        <v>324.175</v>
      </c>
      <c r="N13" s="18" t="n">
        <f aca="false">N15</f>
        <v>2667.38</v>
      </c>
      <c r="O13" s="18" t="n">
        <f aca="false">O15</f>
        <v>578.94</v>
      </c>
      <c r="P13" s="18" t="n">
        <f aca="false">P15</f>
        <v>2766.38</v>
      </c>
      <c r="Q13" s="18" t="n">
        <f aca="false">Q15</f>
        <v>2744.46</v>
      </c>
      <c r="R13" s="18" t="n">
        <f aca="false">R15</f>
        <v>2702.437</v>
      </c>
      <c r="S13" s="18" t="n">
        <f aca="false">S15</f>
        <v>2734.736</v>
      </c>
    </row>
    <row r="14" customFormat="false" ht="31.15" hidden="false" customHeight="true" outlineLevel="0" collapsed="false">
      <c r="A14" s="11"/>
      <c r="B14" s="11"/>
      <c r="C14" s="10" t="s">
        <v>75</v>
      </c>
      <c r="D14" s="12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44.25" hidden="false" customHeight="true" outlineLevel="0" collapsed="false">
      <c r="A15" s="11"/>
      <c r="B15" s="11"/>
      <c r="C15" s="10" t="s">
        <v>76</v>
      </c>
      <c r="D15" s="12" t="n">
        <v>819</v>
      </c>
      <c r="E15" s="17" t="s">
        <v>74</v>
      </c>
      <c r="F15" s="17" t="s">
        <v>74</v>
      </c>
      <c r="G15" s="17" t="s">
        <v>74</v>
      </c>
      <c r="H15" s="18" t="n">
        <f aca="false">'приложение 10'!D14</f>
        <v>2517.93</v>
      </c>
      <c r="I15" s="18" t="n">
        <f aca="false">'приложение 10'!E14</f>
        <v>2517.93</v>
      </c>
      <c r="J15" s="18" t="n">
        <f aca="false">'приложение 10'!F14</f>
        <v>2695.8</v>
      </c>
      <c r="K15" s="18" t="n">
        <f aca="false">'приложение 10'!G14</f>
        <v>28.03</v>
      </c>
      <c r="L15" s="18" t="n">
        <f aca="false">'приложение 10'!H14</f>
        <v>2695.8</v>
      </c>
      <c r="M15" s="18" t="n">
        <f aca="false">'приложение 10'!I14</f>
        <v>324.175</v>
      </c>
      <c r="N15" s="21" t="n">
        <f aca="false">'приложение 10'!J14</f>
        <v>2667.38</v>
      </c>
      <c r="O15" s="21" t="n">
        <f aca="false">'приложение 10'!K14</f>
        <v>578.94</v>
      </c>
      <c r="P15" s="21" t="n">
        <f aca="false">'приложение 10'!L14</f>
        <v>2766.38</v>
      </c>
      <c r="Q15" s="18" t="n">
        <f aca="false">'приложение 10'!M14</f>
        <v>2744.46</v>
      </c>
      <c r="R15" s="18" t="n">
        <f aca="false">'приложение 10'!N14</f>
        <v>2702.437</v>
      </c>
      <c r="S15" s="18" t="n">
        <f aca="false">'приложение 10'!O14</f>
        <v>2734.736</v>
      </c>
    </row>
    <row r="16" customFormat="false" ht="46.5" hidden="false" customHeight="true" outlineLevel="0" collapsed="false">
      <c r="A16" s="11" t="s">
        <v>80</v>
      </c>
      <c r="B16" s="11" t="s">
        <v>81</v>
      </c>
      <c r="C16" s="10" t="s">
        <v>79</v>
      </c>
      <c r="D16" s="12"/>
      <c r="E16" s="17" t="s">
        <v>74</v>
      </c>
      <c r="F16" s="17" t="s">
        <v>74</v>
      </c>
      <c r="G16" s="17" t="s">
        <v>74</v>
      </c>
      <c r="H16" s="18" t="n">
        <f aca="false">H18</f>
        <v>979.767</v>
      </c>
      <c r="I16" s="18" t="n">
        <f aca="false">I18</f>
        <v>979.767</v>
      </c>
      <c r="J16" s="18" t="n">
        <f aca="false">J18</f>
        <v>203.827</v>
      </c>
      <c r="K16" s="18" t="n">
        <f aca="false">K18</f>
        <v>54.4</v>
      </c>
      <c r="L16" s="18" t="n">
        <f aca="false">L18</f>
        <v>803.727</v>
      </c>
      <c r="M16" s="18" t="n">
        <f aca="false">M18</f>
        <v>127.2</v>
      </c>
      <c r="N16" s="18" t="n">
        <f aca="false">N18</f>
        <v>883.727</v>
      </c>
      <c r="O16" s="18" t="n">
        <f aca="false">O18</f>
        <v>801.757</v>
      </c>
      <c r="P16" s="18" t="n">
        <f aca="false">P18</f>
        <v>953.857</v>
      </c>
      <c r="Q16" s="18" t="n">
        <f aca="false">Q18</f>
        <v>953.858</v>
      </c>
      <c r="R16" s="18" t="n">
        <f aca="false">R18</f>
        <v>175.827</v>
      </c>
      <c r="S16" s="18" t="n">
        <f aca="false">S18</f>
        <v>180.827</v>
      </c>
    </row>
    <row r="17" customFormat="false" ht="33" hidden="false" customHeight="true" outlineLevel="0" collapsed="false">
      <c r="A17" s="11"/>
      <c r="B17" s="11"/>
      <c r="C17" s="10" t="s">
        <v>75</v>
      </c>
      <c r="D17" s="12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43.5" hidden="false" customHeight="true" outlineLevel="0" collapsed="false">
      <c r="A18" s="11"/>
      <c r="B18" s="11"/>
      <c r="C18" s="10" t="s">
        <v>76</v>
      </c>
      <c r="D18" s="12" t="n">
        <v>819</v>
      </c>
      <c r="E18" s="17" t="s">
        <v>74</v>
      </c>
      <c r="F18" s="17" t="s">
        <v>74</v>
      </c>
      <c r="G18" s="17" t="s">
        <v>74</v>
      </c>
      <c r="H18" s="18" t="n">
        <f aca="false">'приложение 10'!D20</f>
        <v>979.767</v>
      </c>
      <c r="I18" s="18" t="n">
        <f aca="false">'приложение 10'!E20</f>
        <v>979.767</v>
      </c>
      <c r="J18" s="18" t="n">
        <f aca="false">'приложение 10'!F20</f>
        <v>203.827</v>
      </c>
      <c r="K18" s="18" t="n">
        <f aca="false">'приложение 10'!G20</f>
        <v>54.4</v>
      </c>
      <c r="L18" s="18" t="n">
        <f aca="false">'приложение 10'!H20</f>
        <v>803.727</v>
      </c>
      <c r="M18" s="18" t="n">
        <f aca="false">'приложение 10'!I20</f>
        <v>127.2</v>
      </c>
      <c r="N18" s="18" t="n">
        <f aca="false">'приложение 10'!J20</f>
        <v>883.727</v>
      </c>
      <c r="O18" s="18" t="n">
        <f aca="false">'приложение 10'!K20</f>
        <v>801.757</v>
      </c>
      <c r="P18" s="18" t="n">
        <f aca="false">'приложение 10'!L20</f>
        <v>953.857</v>
      </c>
      <c r="Q18" s="18" t="n">
        <f aca="false">'приложение 10'!M20</f>
        <v>953.858</v>
      </c>
      <c r="R18" s="18" t="n">
        <f aca="false">'приложение 10'!N20</f>
        <v>175.827</v>
      </c>
      <c r="S18" s="18" t="n">
        <f aca="false">'приложение 10'!O20</f>
        <v>180.827</v>
      </c>
    </row>
    <row r="20" customFormat="false" ht="12.75" hidden="false" customHeight="false" outlineLevel="0" collapsed="false">
      <c r="H20" s="22"/>
    </row>
  </sheetData>
  <mergeCells count="28">
    <mergeCell ref="O2:S2"/>
    <mergeCell ref="A3:S3"/>
    <mergeCell ref="A5:A8"/>
    <mergeCell ref="B5:B8"/>
    <mergeCell ref="C5:C8"/>
    <mergeCell ref="D5:G5"/>
    <mergeCell ref="H5:S5"/>
    <mergeCell ref="D6:D8"/>
    <mergeCell ref="E6:E8"/>
    <mergeCell ref="F6:F8"/>
    <mergeCell ref="G6:G8"/>
    <mergeCell ref="H6:I6"/>
    <mergeCell ref="J6:Q6"/>
    <mergeCell ref="R6:S6"/>
    <mergeCell ref="H7:H8"/>
    <mergeCell ref="I7:I8"/>
    <mergeCell ref="J7:K7"/>
    <mergeCell ref="L7:M7"/>
    <mergeCell ref="N7:O7"/>
    <mergeCell ref="P7:Q7"/>
    <mergeCell ref="R7:R8"/>
    <mergeCell ref="S7:S8"/>
    <mergeCell ref="A9:A11"/>
    <mergeCell ref="B9:B11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3" min="11" style="1" width="6.7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18.56"/>
    <col collapsed="false" customWidth="false" hidden="false" outlineLevel="0" max="257" min="17" style="1" width="8.85"/>
  </cols>
  <sheetData>
    <row r="1" customFormat="false" ht="4.15" hidden="false" customHeight="true" outlineLevel="0" collapsed="false"/>
    <row r="2" customFormat="false" ht="53.25" hidden="false" customHeight="true" outlineLevel="0" collapsed="false">
      <c r="M2" s="2" t="s">
        <v>82</v>
      </c>
      <c r="N2" s="2"/>
      <c r="O2" s="2"/>
      <c r="P2" s="2"/>
    </row>
    <row r="3" customFormat="false" ht="27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/>
    <row r="5" s="5" customFormat="true" ht="35.45" hidden="false" customHeight="true" outlineLevel="0" collapsed="false">
      <c r="A5" s="4" t="s">
        <v>84</v>
      </c>
      <c r="B5" s="4" t="s">
        <v>85</v>
      </c>
      <c r="C5" s="4" t="s">
        <v>86</v>
      </c>
      <c r="D5" s="4" t="s">
        <v>87</v>
      </c>
      <c r="E5" s="4"/>
      <c r="F5" s="4" t="s">
        <v>66</v>
      </c>
      <c r="G5" s="4"/>
      <c r="H5" s="4"/>
      <c r="I5" s="4"/>
      <c r="J5" s="4"/>
      <c r="K5" s="4"/>
      <c r="L5" s="4"/>
      <c r="M5" s="4"/>
      <c r="N5" s="4" t="s">
        <v>8</v>
      </c>
      <c r="O5" s="4"/>
      <c r="P5" s="4" t="s">
        <v>88</v>
      </c>
    </row>
    <row r="6" s="5" customFormat="true" ht="24.6" hidden="false" customHeight="true" outlineLevel="0" collapsed="false">
      <c r="A6" s="4"/>
      <c r="B6" s="4"/>
      <c r="C6" s="4"/>
      <c r="D6" s="4" t="s">
        <v>17</v>
      </c>
      <c r="E6" s="4" t="s">
        <v>16</v>
      </c>
      <c r="F6" s="4" t="s">
        <v>67</v>
      </c>
      <c r="G6" s="4"/>
      <c r="H6" s="4" t="s">
        <v>68</v>
      </c>
      <c r="I6" s="4"/>
      <c r="J6" s="4" t="s">
        <v>12</v>
      </c>
      <c r="K6" s="4"/>
      <c r="L6" s="4" t="s">
        <v>13</v>
      </c>
      <c r="M6" s="4"/>
      <c r="N6" s="4" t="s">
        <v>69</v>
      </c>
      <c r="O6" s="4" t="s">
        <v>70</v>
      </c>
      <c r="P6" s="4"/>
    </row>
    <row r="7" s="5" customFormat="true" ht="17.45" hidden="false" customHeight="true" outlineLevel="0" collapsed="false">
      <c r="A7" s="4"/>
      <c r="B7" s="4"/>
      <c r="C7" s="4"/>
      <c r="D7" s="4"/>
      <c r="E7" s="4"/>
      <c r="F7" s="4" t="s">
        <v>17</v>
      </c>
      <c r="G7" s="4" t="s">
        <v>16</v>
      </c>
      <c r="H7" s="4" t="s">
        <v>17</v>
      </c>
      <c r="I7" s="4" t="s">
        <v>16</v>
      </c>
      <c r="J7" s="4" t="s">
        <v>17</v>
      </c>
      <c r="K7" s="4" t="s">
        <v>16</v>
      </c>
      <c r="L7" s="4" t="s">
        <v>17</v>
      </c>
      <c r="M7" s="4" t="s">
        <v>16</v>
      </c>
      <c r="N7" s="4"/>
      <c r="O7" s="4"/>
      <c r="P7" s="4"/>
    </row>
    <row r="8" s="25" customFormat="true" ht="15.6" hidden="false" customHeight="true" outlineLevel="0" collapsed="false">
      <c r="A8" s="23" t="s">
        <v>71</v>
      </c>
      <c r="B8" s="23" t="s">
        <v>72</v>
      </c>
      <c r="C8" s="14" t="s">
        <v>89</v>
      </c>
      <c r="D8" s="21" t="n">
        <f aca="false">D11+D13</f>
        <v>3497.697</v>
      </c>
      <c r="E8" s="21" t="n">
        <f aca="false">E11+E13</f>
        <v>3497.697</v>
      </c>
      <c r="F8" s="21" t="n">
        <f aca="false">F11+F13</f>
        <v>2899.627</v>
      </c>
      <c r="G8" s="21" t="n">
        <f aca="false">G11+G13</f>
        <v>82.43</v>
      </c>
      <c r="H8" s="21" t="n">
        <f aca="false">H11+H13</f>
        <v>3499.527</v>
      </c>
      <c r="I8" s="21" t="n">
        <f aca="false">I11+I13</f>
        <v>451.375</v>
      </c>
      <c r="J8" s="21" t="n">
        <f aca="false">J11+J13</f>
        <v>3551.107</v>
      </c>
      <c r="K8" s="21" t="n">
        <f aca="false">K11+K13</f>
        <v>1380.697</v>
      </c>
      <c r="L8" s="21" t="n">
        <f aca="false">L11+L13</f>
        <v>3720.237</v>
      </c>
      <c r="M8" s="21" t="n">
        <f aca="false">M11+M13</f>
        <v>3698.318</v>
      </c>
      <c r="N8" s="21" t="n">
        <f aca="false">N11+N13</f>
        <v>2878.264</v>
      </c>
      <c r="O8" s="21" t="n">
        <f aca="false">O11+O13</f>
        <v>2915.563</v>
      </c>
      <c r="P8" s="24" t="s">
        <v>90</v>
      </c>
    </row>
    <row r="9" s="25" customFormat="true" ht="13.15" hidden="false" customHeight="true" outlineLevel="0" collapsed="false">
      <c r="A9" s="23"/>
      <c r="B9" s="23"/>
      <c r="C9" s="14" t="s">
        <v>9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4"/>
    </row>
    <row r="10" s="25" customFormat="true" ht="24" hidden="false" customHeight="false" outlineLevel="0" collapsed="false">
      <c r="A10" s="23"/>
      <c r="B10" s="23"/>
      <c r="C10" s="14" t="s">
        <v>92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4"/>
    </row>
    <row r="11" s="25" customFormat="true" ht="13.15" hidden="false" customHeight="true" outlineLevel="0" collapsed="false">
      <c r="A11" s="23"/>
      <c r="B11" s="23"/>
      <c r="C11" s="14" t="s">
        <v>93</v>
      </c>
      <c r="D11" s="21" t="n">
        <f aca="false">D17+D23</f>
        <v>2680.887</v>
      </c>
      <c r="E11" s="21" t="n">
        <f aca="false">E17+E23</f>
        <v>2680.887</v>
      </c>
      <c r="F11" s="21" t="n">
        <f aca="false">F17+F23</f>
        <v>2362.307</v>
      </c>
      <c r="G11" s="21" t="n">
        <f aca="false">G17+G23</f>
        <v>0</v>
      </c>
      <c r="H11" s="21" t="n">
        <f aca="false">H17+H23</f>
        <v>2872.207</v>
      </c>
      <c r="I11" s="21" t="n">
        <f aca="false">I17+I23</f>
        <v>233.455</v>
      </c>
      <c r="J11" s="21" t="n">
        <f aca="false">J17+J23</f>
        <v>2872.207</v>
      </c>
      <c r="K11" s="21" t="n">
        <f aca="false">K17+K23</f>
        <v>998.087</v>
      </c>
      <c r="L11" s="21" t="n">
        <f aca="false">L17+L23</f>
        <v>2872.207</v>
      </c>
      <c r="M11" s="21" t="n">
        <f aca="false">M17+M23</f>
        <v>2872.207</v>
      </c>
      <c r="N11" s="21" t="n">
        <f aca="false">N17+N23</f>
        <v>2380.922</v>
      </c>
      <c r="O11" s="21" t="n">
        <f aca="false">O17+O23</f>
        <v>2400.285</v>
      </c>
      <c r="P11" s="24"/>
    </row>
    <row r="12" s="25" customFormat="true" ht="12" hidden="false" customHeight="false" outlineLevel="0" collapsed="false">
      <c r="A12" s="23"/>
      <c r="B12" s="23"/>
      <c r="C12" s="14" t="s">
        <v>94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4"/>
    </row>
    <row r="13" s="25" customFormat="true" ht="38.45" hidden="false" customHeight="true" outlineLevel="0" collapsed="false">
      <c r="A13" s="23"/>
      <c r="B13" s="23"/>
      <c r="C13" s="14" t="s">
        <v>95</v>
      </c>
      <c r="D13" s="21" t="n">
        <f aca="false">D19+D25</f>
        <v>816.81</v>
      </c>
      <c r="E13" s="21" t="n">
        <f aca="false">E19+E25</f>
        <v>816.81</v>
      </c>
      <c r="F13" s="21" t="n">
        <f aca="false">F19+F25</f>
        <v>537.32</v>
      </c>
      <c r="G13" s="21" t="n">
        <f aca="false">G19+G25</f>
        <v>82.43</v>
      </c>
      <c r="H13" s="21" t="n">
        <f aca="false">H19+H25</f>
        <v>627.32</v>
      </c>
      <c r="I13" s="21" t="n">
        <f aca="false">I19+I25</f>
        <v>217.92</v>
      </c>
      <c r="J13" s="21" t="n">
        <f aca="false">J19+J25</f>
        <v>678.9</v>
      </c>
      <c r="K13" s="21" t="n">
        <f aca="false">K19+K25</f>
        <v>382.61</v>
      </c>
      <c r="L13" s="21" t="n">
        <f aca="false">L19+L25</f>
        <v>848.03</v>
      </c>
      <c r="M13" s="21" t="n">
        <f aca="false">M19+M25</f>
        <v>826.111</v>
      </c>
      <c r="N13" s="21" t="n">
        <f aca="false">N19+N25</f>
        <v>497.342</v>
      </c>
      <c r="O13" s="21" t="n">
        <f aca="false">O19+O25</f>
        <v>515.278</v>
      </c>
      <c r="P13" s="24"/>
    </row>
    <row r="14" s="25" customFormat="true" ht="12" hidden="false" customHeight="true" outlineLevel="0" collapsed="false">
      <c r="A14" s="23" t="s">
        <v>77</v>
      </c>
      <c r="B14" s="23" t="s">
        <v>78</v>
      </c>
      <c r="C14" s="14" t="s">
        <v>89</v>
      </c>
      <c r="D14" s="21" t="n">
        <f aca="false">D17+D19</f>
        <v>2517.93</v>
      </c>
      <c r="E14" s="21" t="n">
        <f aca="false">E17+E19</f>
        <v>2517.93</v>
      </c>
      <c r="F14" s="21" t="n">
        <f aca="false">F17+F19</f>
        <v>2695.8</v>
      </c>
      <c r="G14" s="21" t="n">
        <f aca="false">G17+G19</f>
        <v>28.03</v>
      </c>
      <c r="H14" s="21" t="n">
        <f aca="false">H17+H19</f>
        <v>2695.8</v>
      </c>
      <c r="I14" s="21" t="n">
        <f aca="false">I17+I19</f>
        <v>324.175</v>
      </c>
      <c r="J14" s="21" t="n">
        <f aca="false">J17+J19</f>
        <v>2667.38</v>
      </c>
      <c r="K14" s="21" t="n">
        <f aca="false">K17+K19</f>
        <v>578.94</v>
      </c>
      <c r="L14" s="21" t="n">
        <f aca="false">L17+L19</f>
        <v>2766.38</v>
      </c>
      <c r="M14" s="21" t="n">
        <f aca="false">M17+M19</f>
        <v>2744.46</v>
      </c>
      <c r="N14" s="21" t="n">
        <f aca="false">N17+N19</f>
        <v>2702.437</v>
      </c>
      <c r="O14" s="21" t="n">
        <f aca="false">O17+O19</f>
        <v>2734.736</v>
      </c>
      <c r="P14" s="24" t="s">
        <v>96</v>
      </c>
    </row>
    <row r="15" s="25" customFormat="true" ht="12" hidden="false" customHeight="false" outlineLevel="0" collapsed="false">
      <c r="A15" s="23"/>
      <c r="B15" s="23"/>
      <c r="C15" s="14" t="s">
        <v>9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4"/>
    </row>
    <row r="16" s="25" customFormat="true" ht="24" hidden="false" customHeight="false" outlineLevel="0" collapsed="false">
      <c r="A16" s="23"/>
      <c r="B16" s="23"/>
      <c r="C16" s="14" t="s">
        <v>9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4"/>
    </row>
    <row r="17" s="25" customFormat="true" ht="15" hidden="false" customHeight="true" outlineLevel="0" collapsed="false">
      <c r="A17" s="23"/>
      <c r="B17" s="23"/>
      <c r="C17" s="14" t="s">
        <v>93</v>
      </c>
      <c r="D17" s="21" t="n">
        <v>2047</v>
      </c>
      <c r="E17" s="21" t="n">
        <v>2047</v>
      </c>
      <c r="F17" s="21" t="n">
        <v>2339.58</v>
      </c>
      <c r="G17" s="21" t="n">
        <v>0</v>
      </c>
      <c r="H17" s="21" t="n">
        <v>2339.58</v>
      </c>
      <c r="I17" s="21" t="n">
        <v>233.455</v>
      </c>
      <c r="J17" s="21" t="n">
        <v>2339.58</v>
      </c>
      <c r="K17" s="21" t="n">
        <v>465.46</v>
      </c>
      <c r="L17" s="21" t="n">
        <v>2339.58</v>
      </c>
      <c r="M17" s="21" t="n">
        <v>2339.58</v>
      </c>
      <c r="N17" s="21" t="n">
        <v>2358.195</v>
      </c>
      <c r="O17" s="21" t="n">
        <v>2377.558</v>
      </c>
      <c r="P17" s="24"/>
    </row>
    <row r="18" s="25" customFormat="true" ht="17.45" hidden="false" customHeight="true" outlineLevel="0" collapsed="false">
      <c r="A18" s="23"/>
      <c r="B18" s="23"/>
      <c r="C18" s="14" t="s">
        <v>9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s="25" customFormat="true" ht="39" hidden="false" customHeight="true" outlineLevel="0" collapsed="false">
      <c r="A19" s="23"/>
      <c r="B19" s="23"/>
      <c r="C19" s="14" t="s">
        <v>95</v>
      </c>
      <c r="D19" s="21" t="n">
        <v>470.93</v>
      </c>
      <c r="E19" s="21" t="n">
        <v>470.93</v>
      </c>
      <c r="F19" s="21" t="n">
        <v>356.22</v>
      </c>
      <c r="G19" s="21" t="n">
        <v>28.03</v>
      </c>
      <c r="H19" s="21" t="n">
        <v>356.22</v>
      </c>
      <c r="I19" s="21" t="n">
        <v>90.72</v>
      </c>
      <c r="J19" s="21" t="n">
        <v>327.8</v>
      </c>
      <c r="K19" s="21" t="n">
        <v>113.48</v>
      </c>
      <c r="L19" s="21" t="n">
        <v>426.8</v>
      </c>
      <c r="M19" s="21" t="n">
        <v>404.88</v>
      </c>
      <c r="N19" s="21" t="n">
        <v>344.242</v>
      </c>
      <c r="O19" s="21" t="n">
        <v>357.178</v>
      </c>
      <c r="P19" s="24"/>
      <c r="S19" s="27"/>
    </row>
    <row r="20" s="25" customFormat="true" ht="17.25" hidden="false" customHeight="true" outlineLevel="0" collapsed="false">
      <c r="A20" s="23" t="s">
        <v>80</v>
      </c>
      <c r="B20" s="23" t="s">
        <v>81</v>
      </c>
      <c r="C20" s="14" t="s">
        <v>89</v>
      </c>
      <c r="D20" s="21" t="n">
        <f aca="false">D23+D25</f>
        <v>979.767</v>
      </c>
      <c r="E20" s="21" t="n">
        <f aca="false">E23+E25</f>
        <v>979.767</v>
      </c>
      <c r="F20" s="21" t="n">
        <f aca="false">F23+F25</f>
        <v>203.827</v>
      </c>
      <c r="G20" s="21" t="n">
        <f aca="false">G25</f>
        <v>54.4</v>
      </c>
      <c r="H20" s="21" t="n">
        <f aca="false">H23+H25</f>
        <v>803.727</v>
      </c>
      <c r="I20" s="21" t="n">
        <f aca="false">I25</f>
        <v>127.2</v>
      </c>
      <c r="J20" s="21" t="n">
        <f aca="false">J23+J25</f>
        <v>883.727</v>
      </c>
      <c r="K20" s="21" t="n">
        <f aca="false">K23+K25</f>
        <v>801.757</v>
      </c>
      <c r="L20" s="28" t="n">
        <f aca="false">L23+L25</f>
        <v>953.857</v>
      </c>
      <c r="M20" s="28" t="n">
        <f aca="false">M23+M25</f>
        <v>953.858</v>
      </c>
      <c r="N20" s="21" t="n">
        <f aca="false">N23+N25</f>
        <v>175.827</v>
      </c>
      <c r="O20" s="21" t="n">
        <f aca="false">O23+O25</f>
        <v>180.827</v>
      </c>
      <c r="P20" s="24" t="s">
        <v>98</v>
      </c>
    </row>
    <row r="21" s="25" customFormat="true" ht="15.6" hidden="false" customHeight="true" outlineLevel="0" collapsed="false">
      <c r="A21" s="23"/>
      <c r="B21" s="23"/>
      <c r="C21" s="14" t="s">
        <v>91</v>
      </c>
      <c r="D21" s="21"/>
      <c r="E21" s="21"/>
      <c r="F21" s="21"/>
      <c r="G21" s="21"/>
      <c r="H21" s="21"/>
      <c r="I21" s="21"/>
      <c r="J21" s="21"/>
      <c r="K21" s="21"/>
      <c r="L21" s="28"/>
      <c r="M21" s="28"/>
      <c r="N21" s="21"/>
      <c r="O21" s="21"/>
      <c r="P21" s="24"/>
    </row>
    <row r="22" s="25" customFormat="true" ht="24" hidden="false" customHeight="false" outlineLevel="0" collapsed="false">
      <c r="A22" s="23"/>
      <c r="B22" s="23"/>
      <c r="C22" s="14" t="s">
        <v>99</v>
      </c>
      <c r="D22" s="21"/>
      <c r="E22" s="21"/>
      <c r="F22" s="21"/>
      <c r="G22" s="21"/>
      <c r="H22" s="21"/>
      <c r="I22" s="21"/>
      <c r="J22" s="21"/>
      <c r="K22" s="21"/>
      <c r="L22" s="28"/>
      <c r="M22" s="28"/>
      <c r="N22" s="21"/>
      <c r="O22" s="21"/>
      <c r="P22" s="24"/>
    </row>
    <row r="23" s="25" customFormat="true" ht="17.45" hidden="false" customHeight="true" outlineLevel="0" collapsed="false">
      <c r="A23" s="23"/>
      <c r="B23" s="23"/>
      <c r="C23" s="14" t="s">
        <v>93</v>
      </c>
      <c r="D23" s="21" t="n">
        <v>633.887</v>
      </c>
      <c r="E23" s="21" t="n">
        <v>633.887</v>
      </c>
      <c r="F23" s="21" t="n">
        <v>22.727</v>
      </c>
      <c r="G23" s="21" t="n">
        <v>0</v>
      </c>
      <c r="H23" s="21" t="n">
        <v>532.627</v>
      </c>
      <c r="I23" s="21" t="n">
        <v>0</v>
      </c>
      <c r="J23" s="21" t="n">
        <v>532.627</v>
      </c>
      <c r="K23" s="21" t="n">
        <v>532.627</v>
      </c>
      <c r="L23" s="28" t="n">
        <v>532.627</v>
      </c>
      <c r="M23" s="28" t="n">
        <v>532.627</v>
      </c>
      <c r="N23" s="21" t="n">
        <v>22.727</v>
      </c>
      <c r="O23" s="21" t="n">
        <v>22.727</v>
      </c>
      <c r="P23" s="24"/>
    </row>
    <row r="24" s="25" customFormat="true" ht="18" hidden="false" customHeight="true" outlineLevel="0" collapsed="false">
      <c r="A24" s="23"/>
      <c r="B24" s="23"/>
      <c r="C24" s="14" t="s">
        <v>94</v>
      </c>
      <c r="D24" s="21"/>
      <c r="E24" s="21"/>
      <c r="F24" s="21"/>
      <c r="G24" s="21"/>
      <c r="H24" s="21"/>
      <c r="I24" s="21"/>
      <c r="J24" s="21"/>
      <c r="K24" s="21"/>
      <c r="L24" s="28"/>
      <c r="M24" s="28"/>
      <c r="N24" s="21"/>
      <c r="O24" s="21"/>
      <c r="P24" s="24"/>
    </row>
    <row r="25" s="25" customFormat="true" ht="56.25" hidden="false" customHeight="true" outlineLevel="0" collapsed="false">
      <c r="A25" s="23"/>
      <c r="B25" s="23"/>
      <c r="C25" s="14" t="s">
        <v>95</v>
      </c>
      <c r="D25" s="21" t="n">
        <v>345.88</v>
      </c>
      <c r="E25" s="21" t="n">
        <v>345.88</v>
      </c>
      <c r="F25" s="21" t="n">
        <v>181.1</v>
      </c>
      <c r="G25" s="21" t="n">
        <v>54.4</v>
      </c>
      <c r="H25" s="21" t="n">
        <v>271.1</v>
      </c>
      <c r="I25" s="21" t="n">
        <v>127.2</v>
      </c>
      <c r="J25" s="21" t="n">
        <v>351.1</v>
      </c>
      <c r="K25" s="21" t="n">
        <v>269.13</v>
      </c>
      <c r="L25" s="28" t="n">
        <v>421.23</v>
      </c>
      <c r="M25" s="28" t="n">
        <v>421.231</v>
      </c>
      <c r="N25" s="21" t="n">
        <v>153.1</v>
      </c>
      <c r="O25" s="21" t="n">
        <v>158.1</v>
      </c>
      <c r="P25" s="24"/>
    </row>
  </sheetData>
  <mergeCells count="26">
    <mergeCell ref="M2:P2"/>
    <mergeCell ref="A3:P3"/>
    <mergeCell ref="A5:A7"/>
    <mergeCell ref="B5:B7"/>
    <mergeCell ref="C5:C7"/>
    <mergeCell ref="D5:E5"/>
    <mergeCell ref="F5:M5"/>
    <mergeCell ref="N5:O5"/>
    <mergeCell ref="P5:P7"/>
    <mergeCell ref="D6:D7"/>
    <mergeCell ref="E6:E7"/>
    <mergeCell ref="F6:G6"/>
    <mergeCell ref="H6:I6"/>
    <mergeCell ref="J6:K6"/>
    <mergeCell ref="L6:M6"/>
    <mergeCell ref="N6:N7"/>
    <mergeCell ref="O6:O7"/>
    <mergeCell ref="A8:A13"/>
    <mergeCell ref="B8:B13"/>
    <mergeCell ref="P8:P13"/>
    <mergeCell ref="A14:A19"/>
    <mergeCell ref="B14:B19"/>
    <mergeCell ref="P14:P19"/>
    <mergeCell ref="A20:A25"/>
    <mergeCell ref="B20:B25"/>
    <mergeCell ref="P20:P25"/>
  </mergeCells>
  <printOptions headings="false" gridLines="false" gridLinesSet="true" horizontalCentered="false" verticalCentered="false"/>
  <pageMargins left="0.470138888888889" right="0" top="0.6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3:36:50Z</cp:lastPrinted>
  <dcterms:modified xsi:type="dcterms:W3CDTF">2022-04-01T07:37:00Z</dcterms:modified>
  <cp:revision>0</cp:revision>
  <dc:subject/>
  <dc:title/>
</cp:coreProperties>
</file>