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8" sheetId="1" state="visible" r:id="rId2"/>
    <sheet name="приложение 9" sheetId="2" state="visible" r:id="rId3"/>
    <sheet name="приложение 10" sheetId="3" state="visible" r:id="rId4"/>
  </sheets>
  <definedNames>
    <definedName function="false" hidden="false" localSheetId="2" name="_xlnm.Print_Area" vbProcedure="false">'приложение 10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0">
  <si>
    <t xml:space="preserve">Приложение 1 
к отчету по программе 1</t>
  </si>
  <si>
    <t xml:space="preserve">Целевые показатели и показатели результативности муниципальной программы Кордовского сельсовета 
«Создание условий для осуществления эффективной деятельности администрации Кордовского сельсовета» </t>
  </si>
  <si>
    <t xml:space="preserve">№ п/п</t>
  </si>
  <si>
    <t xml:space="preserve">Цель, задачи, показатели результативности</t>
  </si>
  <si>
    <t xml:space="preserve">Ед. измерени</t>
  </si>
  <si>
    <t xml:space="preserve">Весовой критерий</t>
  </si>
  <si>
    <t xml:space="preserve">Отчетный период (два предшествующих года)</t>
  </si>
  <si>
    <t xml:space="preserve">Текущий год (2020)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-март</t>
  </si>
  <si>
    <t xml:space="preserve">январь-июнь</t>
  </si>
  <si>
    <t xml:space="preserve">январь-сентябрь</t>
  </si>
  <si>
    <t xml:space="preserve">значение на конец года</t>
  </si>
  <si>
    <t xml:space="preserve">1ый год (2021)</t>
  </si>
  <si>
    <t xml:space="preserve">2 ой год (2022)</t>
  </si>
  <si>
    <t xml:space="preserve">факт</t>
  </si>
  <si>
    <t xml:space="preserve">план</t>
  </si>
  <si>
    <t xml:space="preserve">Цель. Соответствие деятельности администрации реализации государственной политики РФ в области энергосбережения, противодействия терроризму, экстремизму и коррупции, обеспечению первичных мер .</t>
  </si>
  <si>
    <t xml:space="preserve">Задача 1 – Сократить годовой объем потребления электроэнергии на нужды уличного освещения за счет установки светодиодных ламп.</t>
  </si>
  <si>
    <t xml:space="preserve">Подпрограмма 1. «Энергосбережение и повышение энергетической эффективности»</t>
  </si>
  <si>
    <t xml:space="preserve">1.1.</t>
  </si>
  <si>
    <t xml:space="preserve">Замена энергосберегающих ламп на светодиодные</t>
  </si>
  <si>
    <t xml:space="preserve">шт</t>
  </si>
  <si>
    <t xml:space="preserve">≥1</t>
  </si>
  <si>
    <t xml:space="preserve">Задача 2 – Информирование населения муниципального образования по вопросам противодействия терроризму и экстремизму</t>
  </si>
  <si>
    <t xml:space="preserve">Подпрограмма 2. «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» </t>
  </si>
  <si>
    <t xml:space="preserve">2.1.</t>
  </si>
  <si>
    <t xml:space="preserve">Количество дворов МО, получивших информацию по мероприятиям противодействия терроризму и экстремизму</t>
  </si>
  <si>
    <t xml:space="preserve">≥100</t>
  </si>
  <si>
    <t xml:space="preserve">Задача 3 – Информирование населения муниципального образования по вопросам противодействия коррупции</t>
  </si>
  <si>
    <t xml:space="preserve">3.1.</t>
  </si>
  <si>
    <t xml:space="preserve">Количество дворов МО, получивших информацию по мероприятиям противодействия коррупции</t>
  </si>
  <si>
    <t xml:space="preserve">≥60</t>
  </si>
  <si>
    <t xml:space="preserve">Задача 4 – Информирование населения муниципального образования по вопросам противодействия коррупции</t>
  </si>
  <si>
    <t xml:space="preserve">4.1.</t>
  </si>
  <si>
    <t xml:space="preserve">Количество подъездов к источникам противопожарного водоснабжения,  отремонтированных, очищенных от снега </t>
  </si>
  <si>
    <t xml:space="preserve">≥3</t>
  </si>
  <si>
    <t xml:space="preserve">4.2.</t>
  </si>
  <si>
    <t xml:space="preserve">Количество переосвидетельствованных огнетушителей</t>
  </si>
  <si>
    <t xml:space="preserve">≥6</t>
  </si>
  <si>
    <t xml:space="preserve">4.3.</t>
  </si>
  <si>
    <t xml:space="preserve">Количество обустроенных минерализованных полос</t>
  </si>
  <si>
    <t xml:space="preserve">4.4.</t>
  </si>
  <si>
    <t xml:space="preserve">Количество обслуженных автоматических установок пожарной сигнализации</t>
  </si>
  <si>
    <t xml:space="preserve">Приложение 2 
к отчету по программе "Создание условий для осуществления эффективной деятельности администрации Кордовского сельсовета"</t>
  </si>
  <si>
    <t xml:space="preserve">Использование бюджетных ассигнований местного бюджета и иных средств на реализацию мероприятий муниципальной программы Кордовского сельсовета (с расшифровкой по главным распорядителям средств местного бюджета, основным мероприятиям, а также по годам реализации муниципальной программы)</t>
  </si>
  <si>
    <t xml:space="preserve">Статус 
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Пр</t>
  </si>
  <si>
    <t xml:space="preserve">ЦСР</t>
  </si>
  <si>
    <t xml:space="preserve">ВР</t>
  </si>
  <si>
    <t xml:space="preserve">2020 (отчетный год)</t>
  </si>
  <si>
    <t xml:space="preserve">2021 (текущий год)</t>
  </si>
  <si>
    <t xml:space="preserve">январь - март</t>
  </si>
  <si>
    <t xml:space="preserve">январь - июнь</t>
  </si>
  <si>
    <t xml:space="preserve">1-ый год 2022</t>
  </si>
  <si>
    <t xml:space="preserve">2-ой год 2023</t>
  </si>
  <si>
    <t xml:space="preserve">Муниципальная программа</t>
  </si>
  <si>
    <t xml:space="preserve">Создание условий для осуществления эффективной деятельности администрации Кордовского сельсовета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Кордовского сельсовета</t>
  </si>
  <si>
    <t xml:space="preserve">Подпрограмма 1</t>
  </si>
  <si>
    <t xml:space="preserve">Энергосбережение и повышение энергетической эффективности</t>
  </si>
  <si>
    <t xml:space="preserve">всего расходные обязательства по подпрограмме</t>
  </si>
  <si>
    <t xml:space="preserve">Подпрограмма 2</t>
  </si>
  <si>
    <t xml:space="preserve">Профилактика терроризма и экстремизма, противодействие коррупции на территории муниципального образования Кордовский сельсовет</t>
  </si>
  <si>
    <t xml:space="preserve">Приложение 3 
к отчету по программе 1</t>
  </si>
  <si>
    <t xml:space="preserve">Использование бюджетных ассигнований местного бюджета и иных средств на реализацию муниципальной программы Кордовского сельсовета № 1 «Создание условий для осуществления эффективной деятельности администрации Кордовского сельсовета»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бюджет МО Кордовский сельсовет</t>
  </si>
  <si>
    <t xml:space="preserve">Проводятся мероприятия по заключению контрактов на выполнение мероприятий по энергосбережению</t>
  </si>
  <si>
    <t xml:space="preserve">федеральный бюджет    </t>
  </si>
  <si>
    <t xml:space="preserve">Заключаются муниципальные контракты на изготовление и приобретение листовок антитеррористической напраленности, обеспечению первичных мер пожарной безопасности населенных пунктов</t>
  </si>
  <si>
    <t xml:space="preserve">федеральный бюдж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13"/>
    <col collapsed="false" customWidth="false" hidden="false" outlineLevel="0" max="4" min="3" style="1" width="8.85"/>
    <col collapsed="false" customWidth="true" hidden="false" outlineLevel="0" max="5" min="5" style="1" width="7.14"/>
    <col collapsed="false" customWidth="true" hidden="false" outlineLevel="0" max="15" min="6" style="1" width="5.28"/>
    <col collapsed="false" customWidth="true" hidden="false" outlineLevel="0" max="17" min="16" style="1" width="6.41"/>
    <col collapsed="false" customWidth="true" hidden="false" outlineLevel="0" max="18" min="18" style="1" width="21.7"/>
    <col collapsed="false" customWidth="false" hidden="false" outlineLevel="0" max="257" min="19" style="1" width="8.85"/>
  </cols>
  <sheetData>
    <row r="1" customFormat="false" ht="8.25" hidden="true" customHeight="true" outlineLevel="0" collapsed="false"/>
    <row r="2" customFormat="false" ht="25.5" hidden="false" customHeight="true" outlineLevel="0" collapsed="false">
      <c r="R2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/>
    <row r="5" s="5" customFormat="true" ht="26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  <c r="H5" s="4" t="s">
        <v>7</v>
      </c>
      <c r="I5" s="4"/>
      <c r="J5" s="4"/>
      <c r="K5" s="4"/>
      <c r="L5" s="4"/>
      <c r="M5" s="4"/>
      <c r="N5" s="4"/>
      <c r="O5" s="4"/>
      <c r="P5" s="4" t="s">
        <v>8</v>
      </c>
      <c r="Q5" s="4"/>
      <c r="R5" s="4" t="s">
        <v>9</v>
      </c>
    </row>
    <row r="6" s="5" customFormat="true" ht="27" hidden="false" customHeight="true" outlineLevel="0" collapsed="false">
      <c r="A6" s="4"/>
      <c r="B6" s="4"/>
      <c r="C6" s="4"/>
      <c r="D6" s="4"/>
      <c r="E6" s="6" t="n">
        <v>2018</v>
      </c>
      <c r="F6" s="6" t="n">
        <v>2019</v>
      </c>
      <c r="G6" s="6"/>
      <c r="H6" s="7" t="s">
        <v>10</v>
      </c>
      <c r="I6" s="7"/>
      <c r="J6" s="7" t="s">
        <v>11</v>
      </c>
      <c r="K6" s="7"/>
      <c r="L6" s="7" t="s">
        <v>12</v>
      </c>
      <c r="M6" s="7"/>
      <c r="N6" s="7" t="s">
        <v>13</v>
      </c>
      <c r="O6" s="7"/>
      <c r="P6" s="8" t="s">
        <v>14</v>
      </c>
      <c r="Q6" s="8" t="s">
        <v>15</v>
      </c>
      <c r="R6" s="4"/>
    </row>
    <row r="7" s="5" customFormat="true" ht="22.5" hidden="false" customHeight="true" outlineLevel="0" collapsed="false">
      <c r="A7" s="4"/>
      <c r="B7" s="4"/>
      <c r="C7" s="4"/>
      <c r="D7" s="4"/>
      <c r="E7" s="8" t="s">
        <v>16</v>
      </c>
      <c r="F7" s="8" t="s">
        <v>17</v>
      </c>
      <c r="G7" s="8" t="s">
        <v>16</v>
      </c>
      <c r="H7" s="8" t="s">
        <v>17</v>
      </c>
      <c r="I7" s="8" t="s">
        <v>16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6</v>
      </c>
      <c r="P7" s="8"/>
      <c r="Q7" s="8"/>
      <c r="R7" s="4"/>
    </row>
    <row r="8" customFormat="false" ht="27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21" hidden="false" customHeight="tru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</row>
    <row r="10" customFormat="false" ht="20.4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0"/>
    </row>
    <row r="11" customFormat="false" ht="15" hidden="false" customHeight="true" outlineLevel="0" collapsed="false">
      <c r="A11" s="10" t="s">
        <v>21</v>
      </c>
      <c r="B11" s="10" t="s">
        <v>22</v>
      </c>
      <c r="C11" s="12" t="s">
        <v>23</v>
      </c>
      <c r="D11" s="13" t="n">
        <v>0.04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0</v>
      </c>
      <c r="J11" s="12" t="n">
        <v>1</v>
      </c>
      <c r="K11" s="12" t="n">
        <v>0</v>
      </c>
      <c r="L11" s="12" t="n">
        <v>1</v>
      </c>
      <c r="M11" s="12" t="n">
        <v>0</v>
      </c>
      <c r="N11" s="12" t="n">
        <v>1</v>
      </c>
      <c r="O11" s="12" t="n">
        <v>1</v>
      </c>
      <c r="P11" s="12" t="s">
        <v>24</v>
      </c>
      <c r="Q11" s="12" t="s">
        <v>24</v>
      </c>
      <c r="R11" s="10"/>
    </row>
    <row r="12" s="15" customFormat="true" ht="23.2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4"/>
    </row>
    <row r="13" customFormat="false" ht="30" hidden="false" customHeight="true" outlineLevel="0" collapsed="false">
      <c r="A13" s="11" t="s">
        <v>2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</row>
    <row r="14" customFormat="false" ht="40.5" hidden="false" customHeight="true" outlineLevel="0" collapsed="false">
      <c r="A14" s="10" t="s">
        <v>27</v>
      </c>
      <c r="B14" s="10" t="s">
        <v>28</v>
      </c>
      <c r="C14" s="12" t="s">
        <v>23</v>
      </c>
      <c r="D14" s="13" t="n">
        <v>0.01</v>
      </c>
      <c r="E14" s="12" t="n">
        <v>100</v>
      </c>
      <c r="F14" s="12" t="n">
        <v>100</v>
      </c>
      <c r="G14" s="12" t="n">
        <v>100</v>
      </c>
      <c r="H14" s="12" t="n">
        <v>100</v>
      </c>
      <c r="I14" s="12" t="n">
        <v>0</v>
      </c>
      <c r="J14" s="12" t="n">
        <v>100</v>
      </c>
      <c r="K14" s="12" t="n">
        <v>0</v>
      </c>
      <c r="L14" s="12" t="n">
        <v>100</v>
      </c>
      <c r="M14" s="12" t="n">
        <v>100</v>
      </c>
      <c r="N14" s="12" t="n">
        <v>100</v>
      </c>
      <c r="O14" s="12" t="n">
        <v>100</v>
      </c>
      <c r="P14" s="12" t="s">
        <v>29</v>
      </c>
      <c r="Q14" s="12" t="s">
        <v>29</v>
      </c>
      <c r="R14" s="10"/>
    </row>
    <row r="15" s="15" customFormat="true" ht="20.25" hidden="false" customHeight="tru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28.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</row>
    <row r="17" customFormat="false" ht="30" hidden="false" customHeight="true" outlineLevel="0" collapsed="false">
      <c r="A17" s="10" t="s">
        <v>31</v>
      </c>
      <c r="B17" s="10" t="s">
        <v>32</v>
      </c>
      <c r="C17" s="12" t="s">
        <v>23</v>
      </c>
      <c r="D17" s="13" t="n">
        <v>0.01</v>
      </c>
      <c r="E17" s="12" t="n">
        <v>60</v>
      </c>
      <c r="F17" s="12" t="n">
        <v>60</v>
      </c>
      <c r="G17" s="12" t="n">
        <v>60</v>
      </c>
      <c r="H17" s="12" t="n">
        <v>60</v>
      </c>
      <c r="I17" s="12" t="n">
        <v>0</v>
      </c>
      <c r="J17" s="12" t="n">
        <v>60</v>
      </c>
      <c r="K17" s="12" t="n">
        <v>0</v>
      </c>
      <c r="L17" s="12" t="n">
        <v>60</v>
      </c>
      <c r="M17" s="12" t="n">
        <v>60</v>
      </c>
      <c r="N17" s="12" t="n">
        <v>60</v>
      </c>
      <c r="O17" s="12" t="n">
        <v>60</v>
      </c>
      <c r="P17" s="12" t="s">
        <v>33</v>
      </c>
      <c r="Q17" s="12" t="s">
        <v>33</v>
      </c>
      <c r="R17" s="10"/>
    </row>
    <row r="18" s="15" customFormat="true" ht="22.5" hidden="false" customHeight="true" outlineLevel="0" collapsed="false">
      <c r="A18" s="9" t="s">
        <v>3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4"/>
    </row>
    <row r="19" customFormat="false" ht="30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</row>
    <row r="20" customFormat="false" ht="43.5" hidden="false" customHeight="true" outlineLevel="0" collapsed="false">
      <c r="A20" s="10" t="s">
        <v>35</v>
      </c>
      <c r="B20" s="10" t="s">
        <v>36</v>
      </c>
      <c r="C20" s="12" t="s">
        <v>23</v>
      </c>
      <c r="D20" s="13" t="n">
        <v>0.76</v>
      </c>
      <c r="E20" s="12" t="n">
        <v>3</v>
      </c>
      <c r="F20" s="12" t="n">
        <v>3</v>
      </c>
      <c r="G20" s="12" t="n">
        <v>3</v>
      </c>
      <c r="H20" s="12" t="n">
        <v>3</v>
      </c>
      <c r="I20" s="12" t="n">
        <v>0</v>
      </c>
      <c r="J20" s="12" t="n">
        <v>3</v>
      </c>
      <c r="K20" s="12" t="n">
        <v>3</v>
      </c>
      <c r="L20" s="12" t="n">
        <v>3</v>
      </c>
      <c r="M20" s="12" t="n">
        <v>3</v>
      </c>
      <c r="N20" s="12" t="n">
        <v>3</v>
      </c>
      <c r="O20" s="12" t="n">
        <v>3</v>
      </c>
      <c r="P20" s="12" t="s">
        <v>37</v>
      </c>
      <c r="Q20" s="12" t="s">
        <v>37</v>
      </c>
      <c r="R20" s="10"/>
    </row>
    <row r="21" customFormat="false" ht="21" hidden="false" customHeight="true" outlineLevel="0" collapsed="false">
      <c r="A21" s="10" t="s">
        <v>38</v>
      </c>
      <c r="B21" s="10" t="s">
        <v>39</v>
      </c>
      <c r="C21" s="12" t="s">
        <v>23</v>
      </c>
      <c r="D21" s="13" t="n">
        <v>0.02</v>
      </c>
      <c r="E21" s="12" t="n">
        <v>15</v>
      </c>
      <c r="F21" s="12" t="n">
        <v>0</v>
      </c>
      <c r="G21" s="12" t="n">
        <v>0</v>
      </c>
      <c r="H21" s="12" t="n">
        <v>6</v>
      </c>
      <c r="I21" s="12" t="n">
        <v>0</v>
      </c>
      <c r="J21" s="12" t="n">
        <v>6</v>
      </c>
      <c r="K21" s="12" t="n">
        <v>6</v>
      </c>
      <c r="L21" s="12" t="n">
        <v>6</v>
      </c>
      <c r="M21" s="12" t="n">
        <v>6</v>
      </c>
      <c r="N21" s="12" t="n">
        <v>6</v>
      </c>
      <c r="O21" s="12" t="n">
        <v>6</v>
      </c>
      <c r="P21" s="12" t="s">
        <v>40</v>
      </c>
      <c r="Q21" s="12" t="s">
        <v>40</v>
      </c>
      <c r="R21" s="10"/>
    </row>
    <row r="22" customFormat="false" ht="18" hidden="false" customHeight="true" outlineLevel="0" collapsed="false">
      <c r="A22" s="10" t="s">
        <v>41</v>
      </c>
      <c r="B22" s="10" t="s">
        <v>42</v>
      </c>
      <c r="C22" s="12" t="s">
        <v>23</v>
      </c>
      <c r="D22" s="13" t="n">
        <v>0.07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0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s">
        <v>24</v>
      </c>
      <c r="Q22" s="12" t="s">
        <v>24</v>
      </c>
      <c r="R22" s="10"/>
    </row>
    <row r="23" customFormat="false" ht="30" hidden="false" customHeight="true" outlineLevel="0" collapsed="false">
      <c r="A23" s="10" t="s">
        <v>43</v>
      </c>
      <c r="B23" s="10" t="s">
        <v>44</v>
      </c>
      <c r="C23" s="12" t="s">
        <v>23</v>
      </c>
      <c r="D23" s="13" t="n">
        <v>0.09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0</v>
      </c>
      <c r="J23" s="12" t="n">
        <v>1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1</v>
      </c>
      <c r="P23" s="12" t="s">
        <v>24</v>
      </c>
      <c r="Q23" s="12" t="s">
        <v>24</v>
      </c>
      <c r="R23" s="10"/>
    </row>
  </sheetData>
  <mergeCells count="25">
    <mergeCell ref="A3:R3"/>
    <mergeCell ref="A5:A7"/>
    <mergeCell ref="B5:B7"/>
    <mergeCell ref="C5:C7"/>
    <mergeCell ref="D5:D7"/>
    <mergeCell ref="E5:G5"/>
    <mergeCell ref="H5:O5"/>
    <mergeCell ref="P5:Q5"/>
    <mergeCell ref="R5:R7"/>
    <mergeCell ref="F6:G6"/>
    <mergeCell ref="H6:I6"/>
    <mergeCell ref="J6:K6"/>
    <mergeCell ref="L6:M6"/>
    <mergeCell ref="N6:O6"/>
    <mergeCell ref="P6:P7"/>
    <mergeCell ref="Q6:Q7"/>
    <mergeCell ref="A8:Q8"/>
    <mergeCell ref="A9:Q9"/>
    <mergeCell ref="A10:Q10"/>
    <mergeCell ref="A12:Q12"/>
    <mergeCell ref="A13:Q13"/>
    <mergeCell ref="A15:Q15"/>
    <mergeCell ref="A16:Q16"/>
    <mergeCell ref="A18:Q18"/>
    <mergeCell ref="A19:Q1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56"/>
    <col collapsed="false" customWidth="true" hidden="false" outlineLevel="0" max="3" min="3" style="1" width="14.56"/>
    <col collapsed="false" customWidth="true" hidden="false" outlineLevel="0" max="4" min="4" style="1" width="4.56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10" min="8" style="1" width="6.28"/>
    <col collapsed="false" customWidth="true" hidden="false" outlineLevel="0" max="11" min="11" style="1" width="4.99"/>
    <col collapsed="false" customWidth="true" hidden="false" outlineLevel="0" max="19" min="12" style="1" width="6.28"/>
    <col collapsed="false" customWidth="true" hidden="false" outlineLevel="0" max="20" min="20" style="1" width="0.13"/>
    <col collapsed="false" customWidth="false" hidden="false" outlineLevel="0" max="257" min="21" style="1" width="8.85"/>
  </cols>
  <sheetData>
    <row r="1" customFormat="false" ht="12.75" hidden="true" customHeight="false" outlineLevel="0" collapsed="false"/>
    <row r="2" customFormat="false" ht="55.5" hidden="false" customHeight="true" outlineLevel="0" collapsed="false">
      <c r="M2" s="16" t="s">
        <v>45</v>
      </c>
      <c r="N2" s="16"/>
      <c r="O2" s="16"/>
      <c r="P2" s="16"/>
      <c r="Q2" s="16"/>
      <c r="R2" s="16"/>
      <c r="S2" s="16"/>
      <c r="T2" s="16"/>
    </row>
    <row r="3" customFormat="false" ht="26.2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9.75" hidden="false" customHeight="true" outlineLevel="0" collapsed="false"/>
    <row r="5" s="5" customFormat="true" ht="20.25" hidden="false" customHeight="true" outlineLevel="0" collapsed="false">
      <c r="A5" s="4" t="s">
        <v>47</v>
      </c>
      <c r="B5" s="4" t="s">
        <v>48</v>
      </c>
      <c r="C5" s="4" t="s">
        <v>49</v>
      </c>
      <c r="D5" s="4" t="s">
        <v>50</v>
      </c>
      <c r="E5" s="4"/>
      <c r="F5" s="4"/>
      <c r="G5" s="4"/>
      <c r="H5" s="4" t="s">
        <v>5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52</v>
      </c>
    </row>
    <row r="6" s="5" customFormat="true" ht="25.15" hidden="false" customHeight="true" outlineLevel="0" collapsed="false">
      <c r="A6" s="4"/>
      <c r="B6" s="4"/>
      <c r="C6" s="4"/>
      <c r="D6" s="4" t="s">
        <v>53</v>
      </c>
      <c r="E6" s="4" t="s">
        <v>54</v>
      </c>
      <c r="F6" s="4" t="s">
        <v>55</v>
      </c>
      <c r="G6" s="4" t="s">
        <v>56</v>
      </c>
      <c r="H6" s="4" t="s">
        <v>57</v>
      </c>
      <c r="I6" s="4"/>
      <c r="J6" s="4" t="s">
        <v>58</v>
      </c>
      <c r="K6" s="4"/>
      <c r="L6" s="4"/>
      <c r="M6" s="4"/>
      <c r="N6" s="4"/>
      <c r="O6" s="4"/>
      <c r="P6" s="4"/>
      <c r="Q6" s="4"/>
      <c r="R6" s="4" t="s">
        <v>8</v>
      </c>
      <c r="S6" s="4"/>
      <c r="T6" s="4"/>
    </row>
    <row r="7" s="5" customFormat="true" ht="20.2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7</v>
      </c>
      <c r="I7" s="4" t="s">
        <v>16</v>
      </c>
      <c r="J7" s="4" t="s">
        <v>59</v>
      </c>
      <c r="K7" s="4"/>
      <c r="L7" s="4" t="s">
        <v>60</v>
      </c>
      <c r="M7" s="4"/>
      <c r="N7" s="4" t="s">
        <v>12</v>
      </c>
      <c r="O7" s="4"/>
      <c r="P7" s="4" t="s">
        <v>13</v>
      </c>
      <c r="Q7" s="4"/>
      <c r="R7" s="4" t="s">
        <v>61</v>
      </c>
      <c r="S7" s="4" t="s">
        <v>62</v>
      </c>
      <c r="T7" s="4"/>
    </row>
    <row r="8" s="5" customFormat="true" ht="13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17</v>
      </c>
      <c r="K8" s="4" t="s">
        <v>16</v>
      </c>
      <c r="L8" s="4" t="s">
        <v>17</v>
      </c>
      <c r="M8" s="4" t="s">
        <v>16</v>
      </c>
      <c r="N8" s="4" t="s">
        <v>17</v>
      </c>
      <c r="O8" s="4" t="s">
        <v>16</v>
      </c>
      <c r="P8" s="4" t="s">
        <v>17</v>
      </c>
      <c r="Q8" s="4" t="s">
        <v>16</v>
      </c>
      <c r="R8" s="4"/>
      <c r="S8" s="4"/>
      <c r="T8" s="4"/>
    </row>
    <row r="9" customFormat="false" ht="38.25" hidden="false" customHeight="true" outlineLevel="0" collapsed="false">
      <c r="A9" s="11" t="s">
        <v>63</v>
      </c>
      <c r="B9" s="11" t="s">
        <v>64</v>
      </c>
      <c r="C9" s="10" t="s">
        <v>65</v>
      </c>
      <c r="D9" s="17" t="s">
        <v>66</v>
      </c>
      <c r="E9" s="17" t="s">
        <v>66</v>
      </c>
      <c r="F9" s="17" t="s">
        <v>66</v>
      </c>
      <c r="G9" s="17" t="s">
        <v>66</v>
      </c>
      <c r="H9" s="18" t="n">
        <f aca="false">H11</f>
        <v>107.79</v>
      </c>
      <c r="I9" s="18" t="n">
        <f aca="false">I11</f>
        <v>107.79</v>
      </c>
      <c r="J9" s="18" t="n">
        <f aca="false">J11</f>
        <v>148.56</v>
      </c>
      <c r="K9" s="18" t="n">
        <f aca="false">K11</f>
        <v>0</v>
      </c>
      <c r="L9" s="18" t="n">
        <f aca="false">L11</f>
        <v>148.564</v>
      </c>
      <c r="M9" s="18" t="n">
        <f aca="false">M11</f>
        <v>0</v>
      </c>
      <c r="N9" s="18" t="n">
        <f aca="false">N11</f>
        <v>148.564</v>
      </c>
      <c r="O9" s="18" t="n">
        <f aca="false">O11</f>
        <v>143.26</v>
      </c>
      <c r="P9" s="18" t="n">
        <f aca="false">P11</f>
        <v>148.564</v>
      </c>
      <c r="Q9" s="18" t="n">
        <f aca="false">Q11</f>
        <v>148.564</v>
      </c>
      <c r="R9" s="18" t="n">
        <f aca="false">R11</f>
        <v>148.564</v>
      </c>
      <c r="S9" s="18" t="n">
        <f aca="false">S11</f>
        <v>148.564</v>
      </c>
      <c r="T9" s="19"/>
    </row>
    <row r="10" customFormat="false" ht="25.5" hidden="false" customHeight="true" outlineLevel="0" collapsed="false">
      <c r="A10" s="11"/>
      <c r="B10" s="11"/>
      <c r="C10" s="10" t="s">
        <v>67</v>
      </c>
      <c r="D10" s="12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</row>
    <row r="11" customFormat="false" ht="38.25" hidden="false" customHeight="true" outlineLevel="0" collapsed="false">
      <c r="A11" s="11"/>
      <c r="B11" s="11"/>
      <c r="C11" s="10" t="s">
        <v>68</v>
      </c>
      <c r="D11" s="12" t="n">
        <v>819</v>
      </c>
      <c r="E11" s="17" t="s">
        <v>66</v>
      </c>
      <c r="F11" s="17" t="s">
        <v>66</v>
      </c>
      <c r="G11" s="17" t="s">
        <v>66</v>
      </c>
      <c r="H11" s="18" t="n">
        <f aca="false">H15+H18</f>
        <v>107.79</v>
      </c>
      <c r="I11" s="18" t="n">
        <f aca="false">I15+I18</f>
        <v>107.79</v>
      </c>
      <c r="J11" s="18" t="n">
        <f aca="false">J15+J18</f>
        <v>148.56</v>
      </c>
      <c r="K11" s="18" t="n">
        <f aca="false">K15+K18</f>
        <v>0</v>
      </c>
      <c r="L11" s="18" t="n">
        <f aca="false">L15+L18</f>
        <v>148.564</v>
      </c>
      <c r="M11" s="18" t="n">
        <f aca="false">M15+M18</f>
        <v>0</v>
      </c>
      <c r="N11" s="18" t="n">
        <f aca="false">N15+N18</f>
        <v>148.564</v>
      </c>
      <c r="O11" s="18" t="n">
        <f aca="false">O15+O18</f>
        <v>143.26</v>
      </c>
      <c r="P11" s="18" t="n">
        <f aca="false">P15+P18</f>
        <v>148.564</v>
      </c>
      <c r="Q11" s="18" t="n">
        <f aca="false">Q15+Q18</f>
        <v>148.564</v>
      </c>
      <c r="R11" s="18" t="n">
        <f aca="false">R15+R18</f>
        <v>148.564</v>
      </c>
      <c r="S11" s="18" t="n">
        <f aca="false">S15+S18</f>
        <v>148.564</v>
      </c>
      <c r="T11" s="19"/>
    </row>
    <row r="12" customFormat="false" ht="12.75" hidden="true" customHeight="false" outlineLevel="0" collapsed="false">
      <c r="A12" s="20"/>
      <c r="B12" s="20"/>
      <c r="C12" s="10"/>
      <c r="D12" s="12"/>
      <c r="E12" s="17" t="s">
        <v>66</v>
      </c>
      <c r="F12" s="17" t="s">
        <v>66</v>
      </c>
      <c r="G12" s="17" t="s">
        <v>66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1"/>
    </row>
    <row r="13" customFormat="false" ht="40.5" hidden="false" customHeight="true" outlineLevel="0" collapsed="false">
      <c r="A13" s="11" t="s">
        <v>69</v>
      </c>
      <c r="B13" s="11" t="s">
        <v>70</v>
      </c>
      <c r="C13" s="10" t="s">
        <v>71</v>
      </c>
      <c r="D13" s="12"/>
      <c r="E13" s="17" t="s">
        <v>66</v>
      </c>
      <c r="F13" s="17" t="s">
        <v>66</v>
      </c>
      <c r="G13" s="17" t="s">
        <v>66</v>
      </c>
      <c r="H13" s="18" t="n">
        <f aca="false">H15</f>
        <v>4.8</v>
      </c>
      <c r="I13" s="18" t="n">
        <f aca="false">I15</f>
        <v>4.8</v>
      </c>
      <c r="J13" s="18" t="n">
        <f aca="false">J15</f>
        <v>4.8</v>
      </c>
      <c r="K13" s="18" t="n">
        <f aca="false">K15</f>
        <v>0</v>
      </c>
      <c r="L13" s="18" t="n">
        <f aca="false">L15</f>
        <v>4.8</v>
      </c>
      <c r="M13" s="18" t="n">
        <f aca="false">M15</f>
        <v>0</v>
      </c>
      <c r="N13" s="18" t="n">
        <f aca="false">N15</f>
        <v>4.8</v>
      </c>
      <c r="O13" s="18" t="n">
        <f aca="false">O15</f>
        <v>0</v>
      </c>
      <c r="P13" s="18" t="n">
        <f aca="false">P15</f>
        <v>4.8</v>
      </c>
      <c r="Q13" s="18" t="n">
        <f aca="false">Q15</f>
        <v>4.8</v>
      </c>
      <c r="R13" s="18" t="n">
        <f aca="false">R15</f>
        <v>4.8</v>
      </c>
      <c r="S13" s="18" t="n">
        <f aca="false">S15</f>
        <v>4.8</v>
      </c>
      <c r="T13" s="22"/>
    </row>
    <row r="14" customFormat="false" ht="26.25" hidden="false" customHeight="true" outlineLevel="0" collapsed="false">
      <c r="A14" s="11"/>
      <c r="B14" s="11"/>
      <c r="C14" s="10" t="s">
        <v>67</v>
      </c>
      <c r="D14" s="12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2"/>
    </row>
    <row r="15" customFormat="false" ht="36.75" hidden="false" customHeight="true" outlineLevel="0" collapsed="false">
      <c r="A15" s="11"/>
      <c r="B15" s="11"/>
      <c r="C15" s="10" t="s">
        <v>68</v>
      </c>
      <c r="D15" s="12" t="n">
        <v>819</v>
      </c>
      <c r="E15" s="17" t="s">
        <v>66</v>
      </c>
      <c r="F15" s="17" t="s">
        <v>66</v>
      </c>
      <c r="G15" s="17" t="s">
        <v>66</v>
      </c>
      <c r="H15" s="18" t="n">
        <v>4.8</v>
      </c>
      <c r="I15" s="18" t="n">
        <v>4.8</v>
      </c>
      <c r="J15" s="18" t="n">
        <v>4.8</v>
      </c>
      <c r="K15" s="18" t="n">
        <v>0</v>
      </c>
      <c r="L15" s="18" t="n">
        <v>4.8</v>
      </c>
      <c r="M15" s="18" t="n">
        <v>0</v>
      </c>
      <c r="N15" s="18" t="n">
        <v>4.8</v>
      </c>
      <c r="O15" s="18" t="n">
        <v>0</v>
      </c>
      <c r="P15" s="18" t="n">
        <v>4.8</v>
      </c>
      <c r="Q15" s="18" t="n">
        <v>4.8</v>
      </c>
      <c r="R15" s="18" t="n">
        <v>4.8</v>
      </c>
      <c r="S15" s="18" t="n">
        <v>4.8</v>
      </c>
      <c r="T15" s="22"/>
    </row>
    <row r="16" customFormat="false" ht="37.5" hidden="false" customHeight="true" outlineLevel="0" collapsed="false">
      <c r="A16" s="11" t="s">
        <v>72</v>
      </c>
      <c r="B16" s="11" t="s">
        <v>73</v>
      </c>
      <c r="C16" s="10" t="s">
        <v>71</v>
      </c>
      <c r="D16" s="12"/>
      <c r="E16" s="17" t="s">
        <v>66</v>
      </c>
      <c r="F16" s="17" t="s">
        <v>66</v>
      </c>
      <c r="G16" s="17" t="s">
        <v>66</v>
      </c>
      <c r="H16" s="18" t="n">
        <f aca="false">H18</f>
        <v>102.99</v>
      </c>
      <c r="I16" s="18" t="n">
        <f aca="false">I18</f>
        <v>102.99</v>
      </c>
      <c r="J16" s="18" t="n">
        <f aca="false">J18</f>
        <v>143.76</v>
      </c>
      <c r="K16" s="18" t="n">
        <f aca="false">K18</f>
        <v>0</v>
      </c>
      <c r="L16" s="18" t="n">
        <f aca="false">L18</f>
        <v>143.764</v>
      </c>
      <c r="M16" s="18" t="n">
        <f aca="false">M18</f>
        <v>0</v>
      </c>
      <c r="N16" s="18" t="n">
        <f aca="false">N18</f>
        <v>143.764</v>
      </c>
      <c r="O16" s="18" t="n">
        <f aca="false">O18</f>
        <v>143.26</v>
      </c>
      <c r="P16" s="18" t="n">
        <f aca="false">P18</f>
        <v>143.764</v>
      </c>
      <c r="Q16" s="18" t="n">
        <f aca="false">Q18</f>
        <v>143.764</v>
      </c>
      <c r="R16" s="18" t="n">
        <f aca="false">R18</f>
        <v>143.764</v>
      </c>
      <c r="S16" s="18" t="n">
        <f aca="false">S18</f>
        <v>143.764</v>
      </c>
      <c r="T16" s="22"/>
    </row>
    <row r="17" customFormat="false" ht="25.5" hidden="false" customHeight="true" outlineLevel="0" collapsed="false">
      <c r="A17" s="11"/>
      <c r="B17" s="11"/>
      <c r="C17" s="10" t="s">
        <v>67</v>
      </c>
      <c r="D17" s="12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2"/>
    </row>
    <row r="18" customFormat="false" ht="54.75" hidden="false" customHeight="true" outlineLevel="0" collapsed="false">
      <c r="A18" s="11"/>
      <c r="B18" s="11"/>
      <c r="C18" s="10" t="s">
        <v>68</v>
      </c>
      <c r="D18" s="12" t="n">
        <v>819</v>
      </c>
      <c r="E18" s="17" t="s">
        <v>66</v>
      </c>
      <c r="F18" s="17" t="s">
        <v>66</v>
      </c>
      <c r="G18" s="17" t="s">
        <v>66</v>
      </c>
      <c r="H18" s="18" t="n">
        <v>102.99</v>
      </c>
      <c r="I18" s="18" t="n">
        <v>102.99</v>
      </c>
      <c r="J18" s="18" t="n">
        <v>143.76</v>
      </c>
      <c r="K18" s="18" t="n">
        <v>0</v>
      </c>
      <c r="L18" s="18" t="n">
        <v>143.764</v>
      </c>
      <c r="M18" s="18" t="n">
        <v>0</v>
      </c>
      <c r="N18" s="18" t="n">
        <v>143.764</v>
      </c>
      <c r="O18" s="18" t="n">
        <v>143.26</v>
      </c>
      <c r="P18" s="18" t="n">
        <v>143.764</v>
      </c>
      <c r="Q18" s="18" t="n">
        <v>143.764</v>
      </c>
      <c r="R18" s="18" t="n">
        <v>143.764</v>
      </c>
      <c r="S18" s="18" t="n">
        <v>143.764</v>
      </c>
      <c r="T18" s="22"/>
    </row>
  </sheetData>
  <mergeCells count="32">
    <mergeCell ref="M2:T2"/>
    <mergeCell ref="A3:T3"/>
    <mergeCell ref="A5:A8"/>
    <mergeCell ref="B5:B8"/>
    <mergeCell ref="C5:C8"/>
    <mergeCell ref="D5:G5"/>
    <mergeCell ref="H5:S5"/>
    <mergeCell ref="T5:T8"/>
    <mergeCell ref="D6:D8"/>
    <mergeCell ref="E6:E8"/>
    <mergeCell ref="F6:F8"/>
    <mergeCell ref="G6:G8"/>
    <mergeCell ref="H6:I6"/>
    <mergeCell ref="J6:Q6"/>
    <mergeCell ref="R6:S6"/>
    <mergeCell ref="H7:H8"/>
    <mergeCell ref="I7:I8"/>
    <mergeCell ref="J7:K7"/>
    <mergeCell ref="L7:M7"/>
    <mergeCell ref="N7:O7"/>
    <mergeCell ref="P7:Q7"/>
    <mergeCell ref="R7:R8"/>
    <mergeCell ref="S7:S8"/>
    <mergeCell ref="A9:A11"/>
    <mergeCell ref="B9:B11"/>
    <mergeCell ref="T9:T11"/>
    <mergeCell ref="A13:A15"/>
    <mergeCell ref="B13:B15"/>
    <mergeCell ref="T13:T15"/>
    <mergeCell ref="A16:A18"/>
    <mergeCell ref="B16:B18"/>
    <mergeCell ref="T16:T18"/>
  </mergeCells>
  <printOptions headings="false" gridLines="false" gridLinesSet="true" horizontalCentered="false" verticalCentered="false"/>
  <pageMargins left="0.7875" right="0.7875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28"/>
    <col collapsed="false" customWidth="true" hidden="false" outlineLevel="0" max="3" min="3" style="1" width="19.56"/>
    <col collapsed="false" customWidth="true" hidden="false" outlineLevel="0" max="15" min="4" style="1" width="6.7"/>
    <col collapsed="false" customWidth="true" hidden="false" outlineLevel="0" max="16" min="16" style="1" width="20.41"/>
    <col collapsed="false" customWidth="false" hidden="false" outlineLevel="0" max="257" min="17" style="1" width="8.85"/>
  </cols>
  <sheetData>
    <row r="1" customFormat="false" ht="27" hidden="false" customHeight="true" outlineLevel="0" collapsed="false">
      <c r="M1" s="16" t="s">
        <v>74</v>
      </c>
      <c r="N1" s="16"/>
      <c r="O1" s="16"/>
      <c r="P1" s="16"/>
    </row>
    <row r="2" customFormat="false" ht="30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.25" hidden="false" customHeight="true" outlineLevel="0" collapsed="false"/>
    <row r="4" s="5" customFormat="true" ht="23.45" hidden="false" customHeight="true" outlineLevel="0" collapsed="false">
      <c r="A4" s="4" t="s">
        <v>76</v>
      </c>
      <c r="B4" s="4" t="s">
        <v>77</v>
      </c>
      <c r="C4" s="4" t="s">
        <v>78</v>
      </c>
      <c r="D4" s="4" t="s">
        <v>57</v>
      </c>
      <c r="E4" s="4"/>
      <c r="F4" s="4" t="s">
        <v>58</v>
      </c>
      <c r="G4" s="4"/>
      <c r="H4" s="4"/>
      <c r="I4" s="4"/>
      <c r="J4" s="4"/>
      <c r="K4" s="4"/>
      <c r="L4" s="4"/>
      <c r="M4" s="4"/>
      <c r="N4" s="4" t="s">
        <v>8</v>
      </c>
      <c r="O4" s="4"/>
      <c r="P4" s="4" t="s">
        <v>79</v>
      </c>
    </row>
    <row r="5" s="5" customFormat="true" ht="23.25" hidden="false" customHeight="true" outlineLevel="0" collapsed="false">
      <c r="A5" s="4"/>
      <c r="B5" s="4"/>
      <c r="C5" s="4"/>
      <c r="D5" s="4" t="s">
        <v>17</v>
      </c>
      <c r="E5" s="4" t="s">
        <v>16</v>
      </c>
      <c r="F5" s="4" t="s">
        <v>59</v>
      </c>
      <c r="G5" s="4"/>
      <c r="H5" s="4" t="s">
        <v>60</v>
      </c>
      <c r="I5" s="4"/>
      <c r="J5" s="4" t="s">
        <v>12</v>
      </c>
      <c r="K5" s="4"/>
      <c r="L5" s="4" t="s">
        <v>13</v>
      </c>
      <c r="M5" s="4"/>
      <c r="N5" s="4" t="s">
        <v>61</v>
      </c>
      <c r="O5" s="4" t="s">
        <v>62</v>
      </c>
      <c r="P5" s="4"/>
    </row>
    <row r="6" s="5" customFormat="true" ht="12.75" hidden="false" customHeight="true" outlineLevel="0" collapsed="false">
      <c r="A6" s="4"/>
      <c r="B6" s="4"/>
      <c r="C6" s="4"/>
      <c r="D6" s="4"/>
      <c r="E6" s="4"/>
      <c r="F6" s="4" t="s">
        <v>17</v>
      </c>
      <c r="G6" s="4" t="s">
        <v>16</v>
      </c>
      <c r="H6" s="4" t="s">
        <v>17</v>
      </c>
      <c r="I6" s="4" t="s">
        <v>16</v>
      </c>
      <c r="J6" s="4" t="s">
        <v>17</v>
      </c>
      <c r="K6" s="4" t="s">
        <v>16</v>
      </c>
      <c r="L6" s="4" t="s">
        <v>17</v>
      </c>
      <c r="M6" s="4" t="s">
        <v>16</v>
      </c>
      <c r="N6" s="4"/>
      <c r="O6" s="4"/>
      <c r="P6" s="4"/>
    </row>
    <row r="7" customFormat="false" ht="12.75" hidden="false" customHeight="true" outlineLevel="0" collapsed="false">
      <c r="A7" s="11" t="s">
        <v>63</v>
      </c>
      <c r="B7" s="11" t="s">
        <v>64</v>
      </c>
      <c r="C7" s="10" t="s">
        <v>80</v>
      </c>
      <c r="D7" s="18" t="n">
        <f aca="false">D10+D12</f>
        <v>107.787</v>
      </c>
      <c r="E7" s="12" t="n">
        <f aca="false">E10+E12</f>
        <v>107.787</v>
      </c>
      <c r="F7" s="18" t="n">
        <f aca="false">F10+F12</f>
        <v>148.564</v>
      </c>
      <c r="G7" s="18" t="n">
        <f aca="false">G10+G12</f>
        <v>0</v>
      </c>
      <c r="H7" s="18" t="n">
        <f aca="false">H10+H12</f>
        <v>148.564</v>
      </c>
      <c r="I7" s="18" t="n">
        <f aca="false">I10+I12</f>
        <v>143.264</v>
      </c>
      <c r="J7" s="18" t="n">
        <f aca="false">J10+J12</f>
        <v>148.564</v>
      </c>
      <c r="K7" s="18" t="n">
        <f aca="false">K10+K12</f>
        <v>143.764</v>
      </c>
      <c r="L7" s="18" t="n">
        <f aca="false">L10+L12</f>
        <v>148.564</v>
      </c>
      <c r="M7" s="18" t="n">
        <f aca="false">M10+M12</f>
        <v>148.564</v>
      </c>
      <c r="N7" s="18" t="n">
        <f aca="false">N10+N12</f>
        <v>148.564</v>
      </c>
      <c r="O7" s="18" t="n">
        <f aca="false">O10+O12</f>
        <v>148.564</v>
      </c>
      <c r="P7" s="24"/>
    </row>
    <row r="8" customFormat="false" ht="13.15" hidden="false" customHeight="true" outlineLevel="0" collapsed="false">
      <c r="A8" s="11"/>
      <c r="B8" s="11"/>
      <c r="C8" s="10" t="s">
        <v>81</v>
      </c>
      <c r="D8" s="12"/>
      <c r="E8" s="12"/>
      <c r="F8" s="18"/>
      <c r="G8" s="18"/>
      <c r="H8" s="18"/>
      <c r="I8" s="18"/>
      <c r="J8" s="18"/>
      <c r="K8" s="18"/>
      <c r="L8" s="18"/>
      <c r="M8" s="18"/>
      <c r="N8" s="18"/>
      <c r="O8" s="18"/>
      <c r="P8" s="24"/>
    </row>
    <row r="9" customFormat="false" ht="25.5" hidden="false" customHeight="false" outlineLevel="0" collapsed="false">
      <c r="A9" s="11"/>
      <c r="B9" s="11"/>
      <c r="C9" s="10" t="s">
        <v>82</v>
      </c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4"/>
    </row>
    <row r="10" customFormat="false" ht="13.15" hidden="false" customHeight="true" outlineLevel="0" collapsed="false">
      <c r="A10" s="11"/>
      <c r="B10" s="11"/>
      <c r="C10" s="10" t="s">
        <v>83</v>
      </c>
      <c r="D10" s="18" t="n">
        <f aca="false">D16+D22</f>
        <v>97.363</v>
      </c>
      <c r="E10" s="12" t="n">
        <f aca="false">E16+E22</f>
        <v>97.363</v>
      </c>
      <c r="F10" s="18" t="n">
        <f aca="false">F16+F22</f>
        <v>136.1</v>
      </c>
      <c r="G10" s="18" t="n">
        <f aca="false">G16+G22</f>
        <v>0</v>
      </c>
      <c r="H10" s="18" t="n">
        <f aca="false">H16+H22</f>
        <v>136.1</v>
      </c>
      <c r="I10" s="18" t="n">
        <f aca="false">I16+I22</f>
        <v>136.1</v>
      </c>
      <c r="J10" s="18" t="n">
        <f aca="false">J16+J22</f>
        <v>136.1</v>
      </c>
      <c r="K10" s="18" t="n">
        <f aca="false">K16+K22</f>
        <v>136.1</v>
      </c>
      <c r="L10" s="18" t="n">
        <f aca="false">L16+L22</f>
        <v>136.1</v>
      </c>
      <c r="M10" s="18" t="n">
        <f aca="false">M16+M22</f>
        <v>136.1</v>
      </c>
      <c r="N10" s="18" t="n">
        <f aca="false">N16+N22</f>
        <v>136.1</v>
      </c>
      <c r="O10" s="18" t="n">
        <f aca="false">O16+O22</f>
        <v>136.1</v>
      </c>
      <c r="P10" s="24"/>
    </row>
    <row r="11" customFormat="false" ht="25.5" hidden="false" customHeight="false" outlineLevel="0" collapsed="false">
      <c r="A11" s="11"/>
      <c r="B11" s="11"/>
      <c r="C11" s="10" t="s">
        <v>84</v>
      </c>
      <c r="D11" s="12"/>
      <c r="E11" s="12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4"/>
    </row>
    <row r="12" customFormat="false" ht="38.45" hidden="false" customHeight="true" outlineLevel="0" collapsed="false">
      <c r="A12" s="11"/>
      <c r="B12" s="11"/>
      <c r="C12" s="10" t="s">
        <v>85</v>
      </c>
      <c r="D12" s="18" t="n">
        <f aca="false">D18+D24</f>
        <v>10.424</v>
      </c>
      <c r="E12" s="18" t="n">
        <f aca="false">E18+E24</f>
        <v>10.424</v>
      </c>
      <c r="F12" s="18" t="n">
        <f aca="false">F18+F24</f>
        <v>12.464</v>
      </c>
      <c r="G12" s="18" t="n">
        <f aca="false">G18+G24</f>
        <v>0</v>
      </c>
      <c r="H12" s="18" t="n">
        <f aca="false">H18+H24</f>
        <v>12.464</v>
      </c>
      <c r="I12" s="18" t="n">
        <f aca="false">I18+I24</f>
        <v>7.164</v>
      </c>
      <c r="J12" s="18" t="n">
        <f aca="false">J18+J24</f>
        <v>12.464</v>
      </c>
      <c r="K12" s="18" t="n">
        <f aca="false">K18+K24</f>
        <v>7.664</v>
      </c>
      <c r="L12" s="18" t="n">
        <f aca="false">L18+L24</f>
        <v>12.464</v>
      </c>
      <c r="M12" s="18" t="n">
        <f aca="false">M18+M24</f>
        <v>12.464</v>
      </c>
      <c r="N12" s="18" t="n">
        <f aca="false">N18+N24</f>
        <v>12.464</v>
      </c>
      <c r="O12" s="18" t="n">
        <f aca="false">O18+O24</f>
        <v>12.464</v>
      </c>
      <c r="P12" s="24"/>
    </row>
    <row r="13" customFormat="false" ht="12.75" hidden="false" customHeight="true" outlineLevel="0" collapsed="false">
      <c r="A13" s="11" t="s">
        <v>69</v>
      </c>
      <c r="B13" s="11" t="s">
        <v>70</v>
      </c>
      <c r="C13" s="10" t="s">
        <v>80</v>
      </c>
      <c r="D13" s="12" t="n">
        <f aca="false">D18</f>
        <v>4.8</v>
      </c>
      <c r="E13" s="12" t="n">
        <f aca="false">E18</f>
        <v>4.8</v>
      </c>
      <c r="F13" s="18" t="n">
        <f aca="false">F18</f>
        <v>4.8</v>
      </c>
      <c r="G13" s="18" t="n">
        <f aca="false">G18</f>
        <v>0</v>
      </c>
      <c r="H13" s="18" t="n">
        <f aca="false">H18</f>
        <v>4.8</v>
      </c>
      <c r="I13" s="18" t="n">
        <f aca="false">I18</f>
        <v>0</v>
      </c>
      <c r="J13" s="18" t="n">
        <f aca="false">J18</f>
        <v>4.8</v>
      </c>
      <c r="K13" s="18" t="n">
        <f aca="false">K18</f>
        <v>0</v>
      </c>
      <c r="L13" s="18" t="n">
        <f aca="false">L18</f>
        <v>4.8</v>
      </c>
      <c r="M13" s="18" t="n">
        <f aca="false">M18</f>
        <v>4.8</v>
      </c>
      <c r="N13" s="18" t="n">
        <f aca="false">N18</f>
        <v>4.8</v>
      </c>
      <c r="O13" s="18" t="n">
        <f aca="false">O18</f>
        <v>4.8</v>
      </c>
      <c r="P13" s="22" t="s">
        <v>86</v>
      </c>
    </row>
    <row r="14" customFormat="false" ht="12.75" hidden="false" customHeight="false" outlineLevel="0" collapsed="false">
      <c r="A14" s="11"/>
      <c r="B14" s="11"/>
      <c r="C14" s="10" t="s">
        <v>81</v>
      </c>
      <c r="D14" s="12"/>
      <c r="E14" s="12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2"/>
    </row>
    <row r="15" customFormat="false" ht="25.5" hidden="false" customHeight="false" outlineLevel="0" collapsed="false">
      <c r="A15" s="11"/>
      <c r="B15" s="11"/>
      <c r="C15" s="10" t="s">
        <v>87</v>
      </c>
      <c r="D15" s="12"/>
      <c r="E15" s="12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2"/>
    </row>
    <row r="16" customFormat="false" ht="12.6" hidden="false" customHeight="true" outlineLevel="0" collapsed="false">
      <c r="A16" s="11"/>
      <c r="B16" s="11"/>
      <c r="C16" s="10" t="s">
        <v>83</v>
      </c>
      <c r="D16" s="12"/>
      <c r="E16" s="12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2"/>
    </row>
    <row r="17" customFormat="false" ht="25.5" hidden="false" customHeight="false" outlineLevel="0" collapsed="false">
      <c r="A17" s="11"/>
      <c r="B17" s="11"/>
      <c r="C17" s="10" t="s">
        <v>84</v>
      </c>
      <c r="D17" s="12"/>
      <c r="E17" s="12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2"/>
    </row>
    <row r="18" customFormat="false" ht="39" hidden="false" customHeight="true" outlineLevel="0" collapsed="false">
      <c r="A18" s="11"/>
      <c r="B18" s="11"/>
      <c r="C18" s="10" t="s">
        <v>85</v>
      </c>
      <c r="D18" s="18" t="n">
        <v>4.8</v>
      </c>
      <c r="E18" s="18" t="n">
        <v>4.8</v>
      </c>
      <c r="F18" s="18" t="n">
        <v>4.8</v>
      </c>
      <c r="G18" s="18" t="n">
        <v>0</v>
      </c>
      <c r="H18" s="18" t="n">
        <v>4.8</v>
      </c>
      <c r="I18" s="18" t="n">
        <v>0</v>
      </c>
      <c r="J18" s="18" t="n">
        <v>4.8</v>
      </c>
      <c r="K18" s="18" t="n">
        <v>0</v>
      </c>
      <c r="L18" s="18" t="n">
        <v>4.8</v>
      </c>
      <c r="M18" s="18" t="n">
        <v>4.8</v>
      </c>
      <c r="N18" s="18" t="n">
        <v>4.8</v>
      </c>
      <c r="O18" s="18" t="n">
        <v>4.8</v>
      </c>
      <c r="P18" s="22"/>
    </row>
    <row r="19" customFormat="false" ht="27.75" hidden="false" customHeight="true" outlineLevel="0" collapsed="false">
      <c r="A19" s="11" t="s">
        <v>72</v>
      </c>
      <c r="B19" s="11" t="s">
        <v>73</v>
      </c>
      <c r="C19" s="10" t="s">
        <v>80</v>
      </c>
      <c r="D19" s="18" t="n">
        <f aca="false">D22+D24+0.01</f>
        <v>102.997</v>
      </c>
      <c r="E19" s="18" t="n">
        <v>102.997</v>
      </c>
      <c r="F19" s="18" t="n">
        <f aca="false">F22+F24</f>
        <v>143.764</v>
      </c>
      <c r="G19" s="18" t="n">
        <f aca="false">G22+G24</f>
        <v>0</v>
      </c>
      <c r="H19" s="18" t="n">
        <f aca="false">H22+H24</f>
        <v>143.764</v>
      </c>
      <c r="I19" s="18" t="n">
        <f aca="false">I22+I24</f>
        <v>143.264</v>
      </c>
      <c r="J19" s="18" t="n">
        <f aca="false">J22+J24</f>
        <v>143.764</v>
      </c>
      <c r="K19" s="18" t="n">
        <f aca="false">K22+K24</f>
        <v>143.764</v>
      </c>
      <c r="L19" s="18" t="n">
        <f aca="false">L22+L24</f>
        <v>143.764</v>
      </c>
      <c r="M19" s="18" t="n">
        <f aca="false">M22+M24</f>
        <v>143.764</v>
      </c>
      <c r="N19" s="18" t="n">
        <f aca="false">N22+N24</f>
        <v>143.764</v>
      </c>
      <c r="O19" s="18" t="n">
        <f aca="false">O22+O24</f>
        <v>143.764</v>
      </c>
      <c r="P19" s="27" t="s">
        <v>88</v>
      </c>
    </row>
    <row r="20" customFormat="false" ht="29.25" hidden="false" customHeight="true" outlineLevel="0" collapsed="false">
      <c r="A20" s="11"/>
      <c r="B20" s="11"/>
      <c r="C20" s="10" t="s">
        <v>81</v>
      </c>
      <c r="D20" s="12"/>
      <c r="E20" s="1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7"/>
    </row>
    <row r="21" customFormat="false" ht="25.5" hidden="false" customHeight="false" outlineLevel="0" collapsed="false">
      <c r="A21" s="11"/>
      <c r="B21" s="11"/>
      <c r="C21" s="10" t="s">
        <v>89</v>
      </c>
      <c r="D21" s="12"/>
      <c r="E21" s="12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7"/>
    </row>
    <row r="22" customFormat="false" ht="26.25" hidden="false" customHeight="true" outlineLevel="0" collapsed="false">
      <c r="A22" s="11"/>
      <c r="B22" s="11"/>
      <c r="C22" s="10" t="s">
        <v>83</v>
      </c>
      <c r="D22" s="18" t="n">
        <v>97.363</v>
      </c>
      <c r="E22" s="18" t="n">
        <f aca="false">D22</f>
        <v>97.363</v>
      </c>
      <c r="F22" s="18" t="n">
        <v>136.1</v>
      </c>
      <c r="G22" s="18" t="n">
        <v>0</v>
      </c>
      <c r="H22" s="18" t="n">
        <v>136.1</v>
      </c>
      <c r="I22" s="18" t="n">
        <v>136.1</v>
      </c>
      <c r="J22" s="18" t="n">
        <v>136.1</v>
      </c>
      <c r="K22" s="18" t="n">
        <v>136.1</v>
      </c>
      <c r="L22" s="18" t="n">
        <v>136.1</v>
      </c>
      <c r="M22" s="18" t="n">
        <v>136.1</v>
      </c>
      <c r="N22" s="18" t="n">
        <v>136.1</v>
      </c>
      <c r="O22" s="18" t="n">
        <v>136.1</v>
      </c>
      <c r="P22" s="27"/>
    </row>
    <row r="23" customFormat="false" ht="25.5" hidden="false" customHeight="false" outlineLevel="0" collapsed="false">
      <c r="A23" s="11"/>
      <c r="B23" s="11"/>
      <c r="C23" s="10" t="s">
        <v>84</v>
      </c>
      <c r="D23" s="12"/>
      <c r="E23" s="12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7"/>
    </row>
    <row r="24" customFormat="false" ht="40.5" hidden="false" customHeight="true" outlineLevel="0" collapsed="false">
      <c r="A24" s="11"/>
      <c r="B24" s="11"/>
      <c r="C24" s="10" t="s">
        <v>85</v>
      </c>
      <c r="D24" s="18" t="n">
        <v>5.624</v>
      </c>
      <c r="E24" s="18" t="n">
        <v>5.624</v>
      </c>
      <c r="F24" s="18" t="n">
        <v>7.664</v>
      </c>
      <c r="G24" s="18" t="n">
        <v>0</v>
      </c>
      <c r="H24" s="18" t="n">
        <v>7.664</v>
      </c>
      <c r="I24" s="18" t="n">
        <v>7.164</v>
      </c>
      <c r="J24" s="18" t="n">
        <v>7.664</v>
      </c>
      <c r="K24" s="18" t="n">
        <v>7.664</v>
      </c>
      <c r="L24" s="18" t="n">
        <v>7.664</v>
      </c>
      <c r="M24" s="18" t="n">
        <v>7.664</v>
      </c>
      <c r="N24" s="18" t="n">
        <v>7.664</v>
      </c>
      <c r="O24" s="18" t="n">
        <v>7.664</v>
      </c>
      <c r="P24" s="27"/>
    </row>
  </sheetData>
  <mergeCells count="26">
    <mergeCell ref="M1:P1"/>
    <mergeCell ref="A2:P2"/>
    <mergeCell ref="A4:A6"/>
    <mergeCell ref="B4:B6"/>
    <mergeCell ref="C4:C6"/>
    <mergeCell ref="D4:E4"/>
    <mergeCell ref="F4:M4"/>
    <mergeCell ref="N4:O4"/>
    <mergeCell ref="P4:P6"/>
    <mergeCell ref="D5:D6"/>
    <mergeCell ref="E5:E6"/>
    <mergeCell ref="F5:G5"/>
    <mergeCell ref="H5:I5"/>
    <mergeCell ref="J5:K5"/>
    <mergeCell ref="L5:M5"/>
    <mergeCell ref="N5:N6"/>
    <mergeCell ref="O5:O6"/>
    <mergeCell ref="A7:A12"/>
    <mergeCell ref="B7:B12"/>
    <mergeCell ref="P7:P12"/>
    <mergeCell ref="A13:A18"/>
    <mergeCell ref="B13:B18"/>
    <mergeCell ref="P13:P18"/>
    <mergeCell ref="A19:A24"/>
    <mergeCell ref="B19:B24"/>
    <mergeCell ref="P19:P2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01T02:10:05Z</cp:lastPrinted>
  <dcterms:modified xsi:type="dcterms:W3CDTF">2022-04-01T02:10:58Z</dcterms:modified>
  <cp:revision>0</cp:revision>
  <dc:subject/>
  <dc:title/>
</cp:coreProperties>
</file>