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N$62</definedName>
    <definedName function="false" hidden="false" localSheetId="0" name="_xlnm.Print_Titles" vbProcedure="false">доход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9">
  <si>
    <t xml:space="preserve">                             </t>
  </si>
  <si>
    <t xml:space="preserve">ПРОЕКТ</t>
  </si>
  <si>
    <t xml:space="preserve">Приложение № 2
к решению Совета депутатов
от 00.02.2022   № 00-00р</t>
  </si>
  <si>
    <t xml:space="preserve">Доходы местного бюджета на 2021 год и плановый период 2022-2023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Решением о бюджете на 2021 год</t>
  </si>
  <si>
    <t xml:space="preserve">Уточненный 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6</t>
  </si>
  <si>
    <t xml:space="preserve">180</t>
  </si>
  <si>
    <t xml:space="preserve">Земельный налог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1</t>
  </si>
  <si>
    <t xml:space="preserve">819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</t>
  </si>
  <si>
    <t xml:space="preserve">ДОХОДЫ ОТ ОКАЗАНИЯ ПЛАТНЫХ УСЛУГ И КОМПЕНСАЦИИ ЗАТРАТ ГОСУДАРСТВА</t>
  </si>
  <si>
    <t xml:space="preserve">25</t>
  </si>
  <si>
    <t xml:space="preserve">130</t>
  </si>
  <si>
    <t xml:space="preserve">Доходы от компенсации затрат государства</t>
  </si>
  <si>
    <t xml:space="preserve">26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27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8</t>
  </si>
  <si>
    <t xml:space="preserve">ШТРАФЫ, САНКЦИИ, ВОЗМЕЩЕНИЕ УЩЕРБА</t>
  </si>
  <si>
    <t xml:space="preserve">29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1</t>
  </si>
  <si>
    <t xml:space="preserve">БЕЗВОЗМЕЗДНЫЕ ПОСТУПЛЕНИЯ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150</t>
  </si>
  <si>
    <t xml:space="preserve">Дотации бюджетам бюджетной системы Российской Федерации</t>
  </si>
  <si>
    <t xml:space="preserve">34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35</t>
  </si>
  <si>
    <t xml:space="preserve">Субсидии бюджетам бюджетной системы Российской Федерации (межбюджетные субсидии)</t>
  </si>
  <si>
    <t xml:space="preserve">36</t>
  </si>
  <si>
    <t xml:space="preserve">999</t>
  </si>
  <si>
    <t xml:space="preserve">Прочие субсидии</t>
  </si>
  <si>
    <t xml:space="preserve">37</t>
  </si>
  <si>
    <t xml:space="preserve">Прочие субсидии бюджетам сельских поселений</t>
  </si>
  <si>
    <t xml:space="preserve">38</t>
  </si>
  <si>
    <t xml:space="preserve">7412</t>
  </si>
  <si>
    <t xml:space="preserve">Субсидии бюджетам сельских поселений на обеспечение первичных мер пожарной безопасности</t>
  </si>
  <si>
    <t xml:space="preserve">39</t>
  </si>
  <si>
    <t xml:space="preserve">7508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</t>
  </si>
  <si>
    <t xml:space="preserve">40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1</t>
  </si>
  <si>
    <t xml:space="preserve">7555</t>
  </si>
  <si>
    <t xml:space="preserve">Субсидии бюджетам сельских поселений на организацию и проведение акарицидных обработок мест массового отдыха населения</t>
  </si>
  <si>
    <t xml:space="preserve">42</t>
  </si>
  <si>
    <t xml:space="preserve">7641</t>
  </si>
  <si>
    <t xml:space="preserve">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п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43</t>
  </si>
  <si>
    <t xml:space="preserve">Субвенции бюджетам бюджетной системы Российской Федерации</t>
  </si>
  <si>
    <t xml:space="preserve">44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7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8</t>
  </si>
  <si>
    <t xml:space="preserve">7514</t>
  </si>
  <si>
    <t xml:space="preserve">49</t>
  </si>
  <si>
    <t xml:space="preserve">Иные межбюджетные трансферты</t>
  </si>
  <si>
    <t xml:space="preserve">50</t>
  </si>
  <si>
    <t xml:space="preserve">Прочие межбюджетные трансферты, передаваемые бюджетам</t>
  </si>
  <si>
    <t xml:space="preserve">51</t>
  </si>
  <si>
    <t xml:space="preserve">Прочие межбюджетные трансферты, передаваемые бюджетам сельских поселений</t>
  </si>
  <si>
    <t xml:space="preserve">52</t>
  </si>
  <si>
    <t xml:space="preserve">07</t>
  </si>
  <si>
    <t xml:space="preserve">ПРОЧИЕ БЕЗВОЗМЕЗДНЫЕ ПОСТУПЛЕНИЯ</t>
  </si>
  <si>
    <t xml:space="preserve">53</t>
  </si>
  <si>
    <t xml:space="preserve">05</t>
  </si>
  <si>
    <t xml:space="preserve">Прочие безвозмездные поступления в бюджеты сельских поселений</t>
  </si>
  <si>
    <t xml:space="preserve">5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7" colorId="64" zoomScale="25" zoomScaleNormal="100" zoomScalePageLayoutView="25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2" width="2.84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7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99"/>
    <col collapsed="false" customWidth="true" hidden="false" outlineLevel="0" max="10" min="10" style="3" width="32.14"/>
    <col collapsed="false" customWidth="true" hidden="false" outlineLevel="0" max="11" min="11" style="3" width="9.41"/>
    <col collapsed="false" customWidth="true" hidden="false" outlineLevel="0" max="12" min="12" style="1" width="9.41"/>
    <col collapsed="false" customWidth="true" hidden="false" outlineLevel="0" max="13" min="13" style="4" width="9.41"/>
    <col collapsed="false" customWidth="true" hidden="false" outlineLevel="0" max="14" min="14" style="4" width="6.99"/>
    <col collapsed="false" customWidth="false" hidden="false" outlineLevel="0" max="257" min="15" style="1" width="9.14"/>
  </cols>
  <sheetData>
    <row r="1" s="1" customFormat="tru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5" t="s">
        <v>0</v>
      </c>
      <c r="K1" s="6" t="s">
        <v>1</v>
      </c>
      <c r="L1" s="6"/>
      <c r="M1" s="6"/>
      <c r="N1" s="6"/>
    </row>
    <row r="2" s="7" customFormat="true" ht="47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6" t="s">
        <v>2</v>
      </c>
      <c r="L2" s="6"/>
      <c r="M2" s="6"/>
      <c r="N2" s="6"/>
    </row>
    <row r="3" s="7" customFormat="true" ht="25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11"/>
      <c r="K4" s="11"/>
      <c r="M4" s="12" t="s">
        <v>4</v>
      </c>
      <c r="N4" s="13"/>
    </row>
    <row r="5" s="7" customFormat="true" ht="25.5" hidden="false" customHeight="true" outlineLevel="0" collapsed="false">
      <c r="A5" s="14" t="s">
        <v>5</v>
      </c>
      <c r="B5" s="15" t="s">
        <v>6</v>
      </c>
      <c r="C5" s="15"/>
      <c r="D5" s="15"/>
      <c r="E5" s="15"/>
      <c r="F5" s="15"/>
      <c r="G5" s="15"/>
      <c r="H5" s="15"/>
      <c r="I5" s="15"/>
      <c r="J5" s="16" t="s">
        <v>7</v>
      </c>
      <c r="K5" s="17" t="s">
        <v>8</v>
      </c>
      <c r="L5" s="17" t="s">
        <v>9</v>
      </c>
      <c r="M5" s="18" t="s">
        <v>10</v>
      </c>
      <c r="N5" s="18" t="s">
        <v>11</v>
      </c>
    </row>
    <row r="6" s="7" customFormat="true" ht="76.5" hidden="false" customHeight="true" outlineLevel="0" collapsed="false">
      <c r="A6" s="14"/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6"/>
      <c r="K6" s="17"/>
      <c r="L6" s="17" t="s">
        <v>9</v>
      </c>
      <c r="M6" s="18"/>
      <c r="N6" s="18"/>
      <c r="O6" s="19"/>
    </row>
    <row r="7" s="7" customFormat="true" ht="12.75" hidden="false" customHeight="true" outlineLevel="0" collapsed="false">
      <c r="A7" s="14"/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20" t="n">
        <v>12</v>
      </c>
      <c r="N7" s="20" t="n">
        <v>13</v>
      </c>
    </row>
    <row r="8" s="1" customFormat="true" ht="26.25" hidden="false" customHeight="true" outlineLevel="0" collapsed="false">
      <c r="A8" s="21" t="s">
        <v>20</v>
      </c>
      <c r="B8" s="22" t="s">
        <v>21</v>
      </c>
      <c r="C8" s="22" t="s">
        <v>20</v>
      </c>
      <c r="D8" s="22" t="s">
        <v>22</v>
      </c>
      <c r="E8" s="22" t="s">
        <v>22</v>
      </c>
      <c r="F8" s="22" t="s">
        <v>21</v>
      </c>
      <c r="G8" s="23" t="s">
        <v>22</v>
      </c>
      <c r="H8" s="22" t="s">
        <v>23</v>
      </c>
      <c r="I8" s="22" t="s">
        <v>21</v>
      </c>
      <c r="J8" s="24" t="s">
        <v>24</v>
      </c>
      <c r="K8" s="25" t="n">
        <f aca="false">K9+K20+K28+K31+K35+K14</f>
        <v>996.74</v>
      </c>
      <c r="L8" s="25" t="n">
        <f aca="false">L9+L20+L28+L31+L35+L14</f>
        <v>1080.621</v>
      </c>
      <c r="M8" s="25" t="n">
        <f aca="false">M9+M20+M28+M31+M35+M14</f>
        <v>1089.15356</v>
      </c>
      <c r="N8" s="25" t="n">
        <f aca="false">M8*100/L8</f>
        <v>100.789597833098</v>
      </c>
    </row>
    <row r="9" s="1" customFormat="true" ht="21" hidden="false" customHeight="true" outlineLevel="0" collapsed="false">
      <c r="A9" s="21" t="s">
        <v>25</v>
      </c>
      <c r="B9" s="22" t="s">
        <v>26</v>
      </c>
      <c r="C9" s="22" t="s">
        <v>20</v>
      </c>
      <c r="D9" s="22" t="s">
        <v>27</v>
      </c>
      <c r="E9" s="22" t="s">
        <v>22</v>
      </c>
      <c r="F9" s="22" t="s">
        <v>21</v>
      </c>
      <c r="G9" s="23" t="s">
        <v>22</v>
      </c>
      <c r="H9" s="22" t="s">
        <v>23</v>
      </c>
      <c r="I9" s="22" t="s">
        <v>21</v>
      </c>
      <c r="J9" s="24" t="s">
        <v>28</v>
      </c>
      <c r="K9" s="25" t="n">
        <f aca="false">K10</f>
        <v>309.04</v>
      </c>
      <c r="L9" s="25" t="n">
        <f aca="false">L10</f>
        <v>364.041</v>
      </c>
      <c r="M9" s="25" t="n">
        <f aca="false">M10</f>
        <v>365.69095</v>
      </c>
      <c r="N9" s="25" t="n">
        <f aca="false">M9*100/L9</f>
        <v>100.453231916185</v>
      </c>
    </row>
    <row r="10" s="1" customFormat="true" ht="18.75" hidden="false" customHeight="true" outlineLevel="0" collapsed="false">
      <c r="A10" s="21" t="s">
        <v>29</v>
      </c>
      <c r="B10" s="22" t="s">
        <v>26</v>
      </c>
      <c r="C10" s="22" t="s">
        <v>20</v>
      </c>
      <c r="D10" s="22" t="s">
        <v>27</v>
      </c>
      <c r="E10" s="22" t="s">
        <v>30</v>
      </c>
      <c r="F10" s="22" t="s">
        <v>21</v>
      </c>
      <c r="G10" s="23" t="s">
        <v>27</v>
      </c>
      <c r="H10" s="22" t="s">
        <v>23</v>
      </c>
      <c r="I10" s="22" t="s">
        <v>31</v>
      </c>
      <c r="J10" s="24" t="s">
        <v>32</v>
      </c>
      <c r="K10" s="25" t="n">
        <f aca="false">K11+K13+K12</f>
        <v>309.04</v>
      </c>
      <c r="L10" s="25" t="n">
        <f aca="false">L11+L13+L12</f>
        <v>364.041</v>
      </c>
      <c r="M10" s="25" t="n">
        <f aca="false">M11+M13+M12</f>
        <v>365.69095</v>
      </c>
      <c r="N10" s="25" t="n">
        <f aca="false">M10*100/L10</f>
        <v>100.453231916185</v>
      </c>
    </row>
    <row r="11" s="1" customFormat="true" ht="89.25" hidden="false" customHeight="true" outlineLevel="0" collapsed="false">
      <c r="A11" s="21" t="s">
        <v>33</v>
      </c>
      <c r="B11" s="22" t="s">
        <v>26</v>
      </c>
      <c r="C11" s="22" t="s">
        <v>20</v>
      </c>
      <c r="D11" s="22" t="s">
        <v>27</v>
      </c>
      <c r="E11" s="22" t="s">
        <v>30</v>
      </c>
      <c r="F11" s="22" t="s">
        <v>34</v>
      </c>
      <c r="G11" s="23" t="s">
        <v>27</v>
      </c>
      <c r="H11" s="22" t="s">
        <v>35</v>
      </c>
      <c r="I11" s="22" t="s">
        <v>31</v>
      </c>
      <c r="J11" s="24" t="s">
        <v>36</v>
      </c>
      <c r="K11" s="25" t="n">
        <f aca="false">248+60</f>
        <v>308</v>
      </c>
      <c r="L11" s="25" t="n">
        <f aca="false">248+60+40.001+15</f>
        <v>363.001</v>
      </c>
      <c r="M11" s="25" t="n">
        <v>364.571</v>
      </c>
      <c r="N11" s="25" t="n">
        <f aca="false">M11*100/L11</f>
        <v>100.432505695577</v>
      </c>
    </row>
    <row r="12" s="1" customFormat="true" ht="174.75" hidden="false" customHeight="true" outlineLevel="0" collapsed="false">
      <c r="A12" s="21" t="s">
        <v>37</v>
      </c>
      <c r="B12" s="22" t="s">
        <v>26</v>
      </c>
      <c r="C12" s="22" t="s">
        <v>20</v>
      </c>
      <c r="D12" s="22" t="s">
        <v>27</v>
      </c>
      <c r="E12" s="22" t="s">
        <v>30</v>
      </c>
      <c r="F12" s="22" t="s">
        <v>38</v>
      </c>
      <c r="G12" s="23" t="s">
        <v>27</v>
      </c>
      <c r="H12" s="22" t="s">
        <v>35</v>
      </c>
      <c r="I12" s="22" t="s">
        <v>31</v>
      </c>
      <c r="J12" s="24" t="s">
        <v>39</v>
      </c>
      <c r="K12" s="25" t="n">
        <v>0.1</v>
      </c>
      <c r="L12" s="25" t="n">
        <v>0.1</v>
      </c>
      <c r="M12" s="25" t="n">
        <v>0.0069</v>
      </c>
      <c r="N12" s="25" t="n">
        <f aca="false">M12*100/L12</f>
        <v>6.9</v>
      </c>
    </row>
    <row r="13" s="1" customFormat="true" ht="64.5" hidden="false" customHeight="true" outlineLevel="0" collapsed="false">
      <c r="A13" s="21" t="s">
        <v>40</v>
      </c>
      <c r="B13" s="22" t="s">
        <v>26</v>
      </c>
      <c r="C13" s="22" t="s">
        <v>20</v>
      </c>
      <c r="D13" s="22" t="s">
        <v>27</v>
      </c>
      <c r="E13" s="22" t="s">
        <v>30</v>
      </c>
      <c r="F13" s="22" t="s">
        <v>41</v>
      </c>
      <c r="G13" s="23" t="s">
        <v>27</v>
      </c>
      <c r="H13" s="22" t="s">
        <v>35</v>
      </c>
      <c r="I13" s="22" t="s">
        <v>31</v>
      </c>
      <c r="J13" s="24" t="s">
        <v>42</v>
      </c>
      <c r="K13" s="25" t="n">
        <v>0.94</v>
      </c>
      <c r="L13" s="25" t="n">
        <v>0.94</v>
      </c>
      <c r="M13" s="25" t="n">
        <v>1.11305</v>
      </c>
      <c r="N13" s="25" t="n">
        <f aca="false">M13*100/L13</f>
        <v>118.409574468085</v>
      </c>
    </row>
    <row r="14" s="1" customFormat="true" ht="51.75" hidden="false" customHeight="true" outlineLevel="0" collapsed="false">
      <c r="A14" s="21" t="s">
        <v>43</v>
      </c>
      <c r="B14" s="22" t="s">
        <v>44</v>
      </c>
      <c r="C14" s="22" t="s">
        <v>20</v>
      </c>
      <c r="D14" s="22" t="s">
        <v>45</v>
      </c>
      <c r="E14" s="22" t="s">
        <v>22</v>
      </c>
      <c r="F14" s="22" t="s">
        <v>21</v>
      </c>
      <c r="G14" s="23" t="s">
        <v>22</v>
      </c>
      <c r="H14" s="22" t="s">
        <v>23</v>
      </c>
      <c r="I14" s="22" t="s">
        <v>21</v>
      </c>
      <c r="J14" s="24" t="s">
        <v>46</v>
      </c>
      <c r="K14" s="25" t="n">
        <f aca="false">K16+K17+K18+K19</f>
        <v>305.5</v>
      </c>
      <c r="L14" s="25" t="n">
        <f aca="false">L16+L17+L18+L19</f>
        <v>305.5</v>
      </c>
      <c r="M14" s="25" t="n">
        <f aca="false">M16+M17+M18+M19</f>
        <v>311.27361</v>
      </c>
      <c r="N14" s="25" t="n">
        <f aca="false">M14*100/L14</f>
        <v>101.889888707038</v>
      </c>
    </row>
    <row r="15" s="1" customFormat="true" ht="45.75" hidden="false" customHeight="true" outlineLevel="0" collapsed="false">
      <c r="A15" s="21" t="s">
        <v>47</v>
      </c>
      <c r="B15" s="22" t="s">
        <v>44</v>
      </c>
      <c r="C15" s="22" t="s">
        <v>20</v>
      </c>
      <c r="D15" s="22" t="s">
        <v>45</v>
      </c>
      <c r="E15" s="22" t="s">
        <v>30</v>
      </c>
      <c r="F15" s="22" t="s">
        <v>21</v>
      </c>
      <c r="G15" s="23" t="s">
        <v>27</v>
      </c>
      <c r="H15" s="22" t="s">
        <v>23</v>
      </c>
      <c r="I15" s="22" t="s">
        <v>31</v>
      </c>
      <c r="J15" s="24" t="s">
        <v>48</v>
      </c>
      <c r="K15" s="26" t="n">
        <f aca="false">K14</f>
        <v>305.5</v>
      </c>
      <c r="L15" s="26" t="n">
        <f aca="false">L14</f>
        <v>305.5</v>
      </c>
      <c r="M15" s="26" t="n">
        <f aca="false">M14</f>
        <v>311.27361</v>
      </c>
      <c r="N15" s="26" t="n">
        <f aca="false">M15*100/L15</f>
        <v>101.889888707038</v>
      </c>
    </row>
    <row r="16" s="1" customFormat="true" ht="155.25" hidden="false" customHeight="true" outlineLevel="0" collapsed="false">
      <c r="A16" s="21" t="s">
        <v>49</v>
      </c>
      <c r="B16" s="22" t="s">
        <v>44</v>
      </c>
      <c r="C16" s="22" t="s">
        <v>20</v>
      </c>
      <c r="D16" s="22" t="s">
        <v>45</v>
      </c>
      <c r="E16" s="22" t="s">
        <v>30</v>
      </c>
      <c r="F16" s="22" t="s">
        <v>50</v>
      </c>
      <c r="G16" s="23" t="s">
        <v>27</v>
      </c>
      <c r="H16" s="22" t="s">
        <v>23</v>
      </c>
      <c r="I16" s="22" t="s">
        <v>31</v>
      </c>
      <c r="J16" s="27" t="s">
        <v>51</v>
      </c>
      <c r="K16" s="28" t="n">
        <v>140.3</v>
      </c>
      <c r="L16" s="28" t="n">
        <v>140.3</v>
      </c>
      <c r="M16" s="26" t="n">
        <v>143.702</v>
      </c>
      <c r="N16" s="28" t="n">
        <f aca="false">M16*100/L16</f>
        <v>102.424803991447</v>
      </c>
    </row>
    <row r="17" s="1" customFormat="true" ht="181.5" hidden="false" customHeight="true" outlineLevel="0" collapsed="false">
      <c r="A17" s="21" t="s">
        <v>52</v>
      </c>
      <c r="B17" s="22" t="s">
        <v>44</v>
      </c>
      <c r="C17" s="22" t="s">
        <v>20</v>
      </c>
      <c r="D17" s="22" t="s">
        <v>45</v>
      </c>
      <c r="E17" s="22" t="s">
        <v>30</v>
      </c>
      <c r="F17" s="22" t="s">
        <v>53</v>
      </c>
      <c r="G17" s="23" t="s">
        <v>27</v>
      </c>
      <c r="H17" s="22" t="s">
        <v>23</v>
      </c>
      <c r="I17" s="22" t="s">
        <v>31</v>
      </c>
      <c r="J17" s="27" t="s">
        <v>54</v>
      </c>
      <c r="K17" s="28" t="n">
        <v>0.8</v>
      </c>
      <c r="L17" s="28" t="n">
        <v>0.8</v>
      </c>
      <c r="M17" s="28" t="n">
        <v>1.01061</v>
      </c>
      <c r="N17" s="28" t="n">
        <f aca="false">M17*100/L17</f>
        <v>126.32625</v>
      </c>
    </row>
    <row r="18" s="1" customFormat="true" ht="137.25" hidden="false" customHeight="true" outlineLevel="0" collapsed="false">
      <c r="A18" s="21" t="s">
        <v>55</v>
      </c>
      <c r="B18" s="22" t="s">
        <v>44</v>
      </c>
      <c r="C18" s="22" t="s">
        <v>20</v>
      </c>
      <c r="D18" s="22" t="s">
        <v>45</v>
      </c>
      <c r="E18" s="22" t="s">
        <v>30</v>
      </c>
      <c r="F18" s="22" t="s">
        <v>56</v>
      </c>
      <c r="G18" s="23" t="s">
        <v>27</v>
      </c>
      <c r="H18" s="22" t="s">
        <v>23</v>
      </c>
      <c r="I18" s="22" t="s">
        <v>31</v>
      </c>
      <c r="J18" s="27" t="s">
        <v>57</v>
      </c>
      <c r="K18" s="28" t="n">
        <v>184.5</v>
      </c>
      <c r="L18" s="28" t="n">
        <v>184.5</v>
      </c>
      <c r="M18" s="28" t="n">
        <v>191.065</v>
      </c>
      <c r="N18" s="28" t="n">
        <f aca="false">M18*100/L18</f>
        <v>103.558265582656</v>
      </c>
    </row>
    <row r="19" s="1" customFormat="true" ht="123" hidden="false" customHeight="true" outlineLevel="0" collapsed="false">
      <c r="A19" s="21" t="s">
        <v>58</v>
      </c>
      <c r="B19" s="22" t="s">
        <v>44</v>
      </c>
      <c r="C19" s="22" t="s">
        <v>20</v>
      </c>
      <c r="D19" s="22" t="s">
        <v>45</v>
      </c>
      <c r="E19" s="22" t="s">
        <v>30</v>
      </c>
      <c r="F19" s="22" t="s">
        <v>59</v>
      </c>
      <c r="G19" s="23" t="s">
        <v>27</v>
      </c>
      <c r="H19" s="22" t="s">
        <v>23</v>
      </c>
      <c r="I19" s="22" t="s">
        <v>31</v>
      </c>
      <c r="J19" s="27" t="s">
        <v>60</v>
      </c>
      <c r="K19" s="28" t="n">
        <v>-20.1</v>
      </c>
      <c r="L19" s="28" t="n">
        <v>-20.1</v>
      </c>
      <c r="M19" s="28" t="n">
        <v>-24.504</v>
      </c>
      <c r="N19" s="28" t="n">
        <f aca="false">M19*100/L19</f>
        <v>121.910447761194</v>
      </c>
    </row>
    <row r="20" s="1" customFormat="true" ht="18.6" hidden="false" customHeight="true" outlineLevel="0" collapsed="false">
      <c r="A20" s="21" t="s">
        <v>61</v>
      </c>
      <c r="B20" s="22" t="s">
        <v>26</v>
      </c>
      <c r="C20" s="22" t="s">
        <v>20</v>
      </c>
      <c r="D20" s="22" t="s">
        <v>62</v>
      </c>
      <c r="E20" s="22" t="s">
        <v>22</v>
      </c>
      <c r="F20" s="22" t="s">
        <v>21</v>
      </c>
      <c r="G20" s="23" t="s">
        <v>22</v>
      </c>
      <c r="H20" s="22" t="s">
        <v>23</v>
      </c>
      <c r="I20" s="22" t="s">
        <v>21</v>
      </c>
      <c r="J20" s="27" t="s">
        <v>63</v>
      </c>
      <c r="K20" s="25" t="n">
        <f aca="false">K21+K23</f>
        <v>314</v>
      </c>
      <c r="L20" s="25" t="n">
        <f aca="false">L21+L23</f>
        <v>258.08</v>
      </c>
      <c r="M20" s="25" t="n">
        <f aca="false">M21+M23</f>
        <v>259.189</v>
      </c>
      <c r="N20" s="25" t="n">
        <f aca="false">M20*100/L20</f>
        <v>100.429711717297</v>
      </c>
    </row>
    <row r="21" s="1" customFormat="true" ht="19.15" hidden="false" customHeight="true" outlineLevel="0" collapsed="false">
      <c r="A21" s="21" t="s">
        <v>64</v>
      </c>
      <c r="B21" s="22" t="s">
        <v>26</v>
      </c>
      <c r="C21" s="22" t="s">
        <v>20</v>
      </c>
      <c r="D21" s="22" t="s">
        <v>62</v>
      </c>
      <c r="E21" s="22" t="s">
        <v>27</v>
      </c>
      <c r="F21" s="22" t="s">
        <v>21</v>
      </c>
      <c r="G21" s="23" t="s">
        <v>22</v>
      </c>
      <c r="H21" s="22" t="s">
        <v>23</v>
      </c>
      <c r="I21" s="22" t="s">
        <v>31</v>
      </c>
      <c r="J21" s="29" t="s">
        <v>65</v>
      </c>
      <c r="K21" s="25" t="n">
        <f aca="false">K22</f>
        <v>48</v>
      </c>
      <c r="L21" s="25" t="n">
        <f aca="false">L22</f>
        <v>43</v>
      </c>
      <c r="M21" s="25" t="n">
        <f aca="false">M22</f>
        <v>42.79</v>
      </c>
      <c r="N21" s="25" t="n">
        <f aca="false">M21*100/L21</f>
        <v>99.5116279069767</v>
      </c>
    </row>
    <row r="22" s="1" customFormat="true" ht="60.75" hidden="false" customHeight="true" outlineLevel="0" collapsed="false">
      <c r="A22" s="21" t="s">
        <v>66</v>
      </c>
      <c r="B22" s="22" t="s">
        <v>26</v>
      </c>
      <c r="C22" s="22" t="s">
        <v>20</v>
      </c>
      <c r="D22" s="22" t="s">
        <v>62</v>
      </c>
      <c r="E22" s="22" t="s">
        <v>27</v>
      </c>
      <c r="F22" s="22" t="s">
        <v>41</v>
      </c>
      <c r="G22" s="23" t="s">
        <v>52</v>
      </c>
      <c r="H22" s="22" t="s">
        <v>35</v>
      </c>
      <c r="I22" s="22" t="s">
        <v>31</v>
      </c>
      <c r="J22" s="29" t="s">
        <v>67</v>
      </c>
      <c r="K22" s="25" t="n">
        <v>48</v>
      </c>
      <c r="L22" s="25" t="n">
        <f aca="false">48-5</f>
        <v>43</v>
      </c>
      <c r="M22" s="25" t="n">
        <v>42.79</v>
      </c>
      <c r="N22" s="25" t="n">
        <f aca="false">M22*100/L22</f>
        <v>99.5116279069767</v>
      </c>
    </row>
    <row r="23" s="1" customFormat="true" ht="12.75" hidden="false" customHeight="false" outlineLevel="0" collapsed="false">
      <c r="A23" s="21" t="s">
        <v>68</v>
      </c>
      <c r="B23" s="22" t="s">
        <v>69</v>
      </c>
      <c r="C23" s="22" t="s">
        <v>20</v>
      </c>
      <c r="D23" s="22" t="s">
        <v>62</v>
      </c>
      <c r="E23" s="22" t="s">
        <v>62</v>
      </c>
      <c r="F23" s="22" t="s">
        <v>21</v>
      </c>
      <c r="G23" s="23" t="s">
        <v>22</v>
      </c>
      <c r="H23" s="22" t="s">
        <v>23</v>
      </c>
      <c r="I23" s="22" t="s">
        <v>31</v>
      </c>
      <c r="J23" s="24" t="s">
        <v>70</v>
      </c>
      <c r="K23" s="25" t="n">
        <f aca="false">K24+K26</f>
        <v>266</v>
      </c>
      <c r="L23" s="25" t="n">
        <f aca="false">L24+L26</f>
        <v>215.08</v>
      </c>
      <c r="M23" s="25" t="n">
        <f aca="false">M24+M26</f>
        <v>216.399</v>
      </c>
      <c r="N23" s="25" t="n">
        <f aca="false">M23*100/L23</f>
        <v>100.613260182258</v>
      </c>
    </row>
    <row r="24" s="1" customFormat="true" ht="18.6" hidden="false" customHeight="true" outlineLevel="0" collapsed="false">
      <c r="A24" s="21" t="s">
        <v>71</v>
      </c>
      <c r="B24" s="22" t="s">
        <v>26</v>
      </c>
      <c r="C24" s="22" t="s">
        <v>20</v>
      </c>
      <c r="D24" s="22" t="s">
        <v>62</v>
      </c>
      <c r="E24" s="22" t="s">
        <v>62</v>
      </c>
      <c r="F24" s="22" t="s">
        <v>41</v>
      </c>
      <c r="G24" s="23" t="s">
        <v>22</v>
      </c>
      <c r="H24" s="22" t="s">
        <v>23</v>
      </c>
      <c r="I24" s="22" t="s">
        <v>31</v>
      </c>
      <c r="J24" s="29" t="s">
        <v>72</v>
      </c>
      <c r="K24" s="25" t="n">
        <f aca="false">K25</f>
        <v>86</v>
      </c>
      <c r="L24" s="25" t="n">
        <f aca="false">L25</f>
        <v>49.4</v>
      </c>
      <c r="M24" s="25" t="n">
        <f aca="false">M25</f>
        <v>49.373</v>
      </c>
      <c r="N24" s="25" t="n">
        <f aca="false">M24*100/L24</f>
        <v>99.9453441295547</v>
      </c>
    </row>
    <row r="25" s="1" customFormat="true" ht="54" hidden="false" customHeight="true" outlineLevel="0" collapsed="false">
      <c r="A25" s="21" t="s">
        <v>73</v>
      </c>
      <c r="B25" s="22" t="s">
        <v>26</v>
      </c>
      <c r="C25" s="22" t="s">
        <v>20</v>
      </c>
      <c r="D25" s="22" t="s">
        <v>62</v>
      </c>
      <c r="E25" s="22" t="s">
        <v>62</v>
      </c>
      <c r="F25" s="22" t="s">
        <v>74</v>
      </c>
      <c r="G25" s="23" t="s">
        <v>52</v>
      </c>
      <c r="H25" s="22" t="s">
        <v>35</v>
      </c>
      <c r="I25" s="22" t="s">
        <v>31</v>
      </c>
      <c r="J25" s="29" t="s">
        <v>75</v>
      </c>
      <c r="K25" s="25" t="n">
        <v>86</v>
      </c>
      <c r="L25" s="25" t="n">
        <f aca="false">86-36.6</f>
        <v>49.4</v>
      </c>
      <c r="M25" s="25" t="n">
        <v>49.373</v>
      </c>
      <c r="N25" s="25" t="n">
        <f aca="false">M25*100/L25</f>
        <v>99.9453441295547</v>
      </c>
    </row>
    <row r="26" s="1" customFormat="true" ht="18" hidden="false" customHeight="true" outlineLevel="0" collapsed="false">
      <c r="A26" s="21" t="s">
        <v>76</v>
      </c>
      <c r="B26" s="22" t="s">
        <v>26</v>
      </c>
      <c r="C26" s="22" t="s">
        <v>20</v>
      </c>
      <c r="D26" s="22" t="s">
        <v>62</v>
      </c>
      <c r="E26" s="22" t="s">
        <v>62</v>
      </c>
      <c r="F26" s="22" t="s">
        <v>77</v>
      </c>
      <c r="G26" s="23" t="s">
        <v>22</v>
      </c>
      <c r="H26" s="22" t="s">
        <v>23</v>
      </c>
      <c r="I26" s="22" t="s">
        <v>31</v>
      </c>
      <c r="J26" s="29" t="s">
        <v>78</v>
      </c>
      <c r="K26" s="25" t="n">
        <f aca="false">K27</f>
        <v>180</v>
      </c>
      <c r="L26" s="25" t="n">
        <f aca="false">L27</f>
        <v>165.68</v>
      </c>
      <c r="M26" s="25" t="n">
        <f aca="false">M27</f>
        <v>167.026</v>
      </c>
      <c r="N26" s="25" t="n">
        <f aca="false">M26*100/L26</f>
        <v>100.812409464027</v>
      </c>
    </row>
    <row r="27" s="1" customFormat="true" ht="56.25" hidden="false" customHeight="true" outlineLevel="0" collapsed="false">
      <c r="A27" s="21" t="s">
        <v>79</v>
      </c>
      <c r="B27" s="22" t="s">
        <v>26</v>
      </c>
      <c r="C27" s="22" t="s">
        <v>20</v>
      </c>
      <c r="D27" s="22" t="s">
        <v>62</v>
      </c>
      <c r="E27" s="22" t="s">
        <v>62</v>
      </c>
      <c r="F27" s="22" t="s">
        <v>80</v>
      </c>
      <c r="G27" s="23" t="s">
        <v>52</v>
      </c>
      <c r="H27" s="22" t="s">
        <v>35</v>
      </c>
      <c r="I27" s="22" t="s">
        <v>31</v>
      </c>
      <c r="J27" s="29" t="s">
        <v>81</v>
      </c>
      <c r="K27" s="25" t="n">
        <v>180</v>
      </c>
      <c r="L27" s="25" t="n">
        <f aca="false">180-14.32</f>
        <v>165.68</v>
      </c>
      <c r="M27" s="25" t="n">
        <v>167.026</v>
      </c>
      <c r="N27" s="25" t="n">
        <f aca="false">M27*100/L27</f>
        <v>100.812409464027</v>
      </c>
    </row>
    <row r="28" s="1" customFormat="true" ht="21" hidden="false" customHeight="true" outlineLevel="0" collapsed="false">
      <c r="A28" s="21" t="s">
        <v>82</v>
      </c>
      <c r="B28" s="22" t="s">
        <v>83</v>
      </c>
      <c r="C28" s="22" t="s">
        <v>20</v>
      </c>
      <c r="D28" s="22" t="s">
        <v>84</v>
      </c>
      <c r="E28" s="22" t="s">
        <v>22</v>
      </c>
      <c r="F28" s="22" t="s">
        <v>21</v>
      </c>
      <c r="G28" s="23" t="s">
        <v>22</v>
      </c>
      <c r="H28" s="22" t="s">
        <v>23</v>
      </c>
      <c r="I28" s="22" t="s">
        <v>21</v>
      </c>
      <c r="J28" s="24" t="s">
        <v>85</v>
      </c>
      <c r="K28" s="25" t="n">
        <f aca="false">K29</f>
        <v>60</v>
      </c>
      <c r="L28" s="25" t="n">
        <f aca="false">L29</f>
        <v>150</v>
      </c>
      <c r="M28" s="25" t="n">
        <f aca="false">M29</f>
        <v>150</v>
      </c>
      <c r="N28" s="25" t="n">
        <f aca="false">M28*100/L28</f>
        <v>100</v>
      </c>
    </row>
    <row r="29" s="1" customFormat="true" ht="65.25" hidden="false" customHeight="true" outlineLevel="0" collapsed="false">
      <c r="A29" s="21" t="s">
        <v>86</v>
      </c>
      <c r="B29" s="22" t="s">
        <v>83</v>
      </c>
      <c r="C29" s="22" t="s">
        <v>20</v>
      </c>
      <c r="D29" s="22" t="s">
        <v>84</v>
      </c>
      <c r="E29" s="22" t="s">
        <v>87</v>
      </c>
      <c r="F29" s="22" t="s">
        <v>21</v>
      </c>
      <c r="G29" s="23" t="s">
        <v>27</v>
      </c>
      <c r="H29" s="22" t="s">
        <v>23</v>
      </c>
      <c r="I29" s="22" t="s">
        <v>31</v>
      </c>
      <c r="J29" s="29" t="s">
        <v>88</v>
      </c>
      <c r="K29" s="25" t="n">
        <f aca="false">K30</f>
        <v>60</v>
      </c>
      <c r="L29" s="25" t="n">
        <f aca="false">L30</f>
        <v>150</v>
      </c>
      <c r="M29" s="25" t="n">
        <f aca="false">M30</f>
        <v>150</v>
      </c>
      <c r="N29" s="25" t="n">
        <f aca="false">M29*100/L29</f>
        <v>100</v>
      </c>
    </row>
    <row r="30" s="1" customFormat="true" ht="104.25" hidden="false" customHeight="true" outlineLevel="0" collapsed="false">
      <c r="A30" s="21" t="s">
        <v>89</v>
      </c>
      <c r="B30" s="22" t="s">
        <v>83</v>
      </c>
      <c r="C30" s="22" t="s">
        <v>20</v>
      </c>
      <c r="D30" s="22" t="s">
        <v>84</v>
      </c>
      <c r="E30" s="22" t="s">
        <v>87</v>
      </c>
      <c r="F30" s="22" t="s">
        <v>38</v>
      </c>
      <c r="G30" s="23" t="s">
        <v>27</v>
      </c>
      <c r="H30" s="22" t="s">
        <v>23</v>
      </c>
      <c r="I30" s="22" t="s">
        <v>31</v>
      </c>
      <c r="J30" s="29" t="s">
        <v>90</v>
      </c>
      <c r="K30" s="25" t="n">
        <f aca="false">60</f>
        <v>60</v>
      </c>
      <c r="L30" s="25" t="n">
        <f aca="false">60+70+20</f>
        <v>150</v>
      </c>
      <c r="M30" s="25" t="n">
        <v>150</v>
      </c>
      <c r="N30" s="25" t="n">
        <f aca="false">M30*100/L30</f>
        <v>100</v>
      </c>
    </row>
    <row r="31" s="1" customFormat="true" ht="41.25" hidden="false" customHeight="true" outlineLevel="0" collapsed="false">
      <c r="A31" s="21" t="s">
        <v>91</v>
      </c>
      <c r="B31" s="22" t="s">
        <v>83</v>
      </c>
      <c r="C31" s="22" t="s">
        <v>20</v>
      </c>
      <c r="D31" s="22" t="s">
        <v>61</v>
      </c>
      <c r="E31" s="22" t="s">
        <v>22</v>
      </c>
      <c r="F31" s="22" t="s">
        <v>21</v>
      </c>
      <c r="G31" s="23" t="s">
        <v>22</v>
      </c>
      <c r="H31" s="22" t="s">
        <v>23</v>
      </c>
      <c r="I31" s="22" t="s">
        <v>21</v>
      </c>
      <c r="J31" s="24" t="s">
        <v>92</v>
      </c>
      <c r="K31" s="25" t="n">
        <f aca="false">K32</f>
        <v>7.2</v>
      </c>
      <c r="L31" s="25" t="n">
        <f aca="false">L32</f>
        <v>0</v>
      </c>
      <c r="M31" s="25" t="n">
        <f aca="false">M32</f>
        <v>0</v>
      </c>
      <c r="N31" s="25"/>
    </row>
    <row r="32" s="1" customFormat="true" ht="26.25" hidden="false" customHeight="true" outlineLevel="0" collapsed="false">
      <c r="A32" s="21" t="s">
        <v>93</v>
      </c>
      <c r="B32" s="22" t="s">
        <v>83</v>
      </c>
      <c r="C32" s="22" t="s">
        <v>20</v>
      </c>
      <c r="D32" s="22" t="s">
        <v>61</v>
      </c>
      <c r="E32" s="22" t="s">
        <v>30</v>
      </c>
      <c r="F32" s="22" t="s">
        <v>21</v>
      </c>
      <c r="G32" s="23" t="s">
        <v>22</v>
      </c>
      <c r="H32" s="22" t="s">
        <v>23</v>
      </c>
      <c r="I32" s="22" t="s">
        <v>94</v>
      </c>
      <c r="J32" s="24" t="s">
        <v>95</v>
      </c>
      <c r="K32" s="25" t="n">
        <f aca="false">K34</f>
        <v>7.2</v>
      </c>
      <c r="L32" s="25" t="n">
        <f aca="false">L34</f>
        <v>0</v>
      </c>
      <c r="M32" s="25" t="n">
        <f aca="false">M34</f>
        <v>0</v>
      </c>
      <c r="N32" s="25"/>
    </row>
    <row r="33" s="1" customFormat="true" ht="48" hidden="false" customHeight="true" outlineLevel="0" collapsed="false">
      <c r="A33" s="21" t="s">
        <v>96</v>
      </c>
      <c r="B33" s="22" t="s">
        <v>83</v>
      </c>
      <c r="C33" s="22" t="s">
        <v>20</v>
      </c>
      <c r="D33" s="22" t="s">
        <v>61</v>
      </c>
      <c r="E33" s="22" t="s">
        <v>30</v>
      </c>
      <c r="F33" s="22" t="s">
        <v>97</v>
      </c>
      <c r="G33" s="23" t="s">
        <v>22</v>
      </c>
      <c r="H33" s="22" t="s">
        <v>23</v>
      </c>
      <c r="I33" s="22" t="s">
        <v>94</v>
      </c>
      <c r="J33" s="24" t="s">
        <v>98</v>
      </c>
      <c r="K33" s="25" t="n">
        <v>7.2</v>
      </c>
      <c r="L33" s="25" t="n">
        <v>0</v>
      </c>
      <c r="M33" s="25" t="n">
        <v>0</v>
      </c>
      <c r="N33" s="25"/>
    </row>
    <row r="34" s="1" customFormat="true" ht="51.75" hidden="false" customHeight="true" outlineLevel="0" collapsed="false">
      <c r="A34" s="21" t="s">
        <v>99</v>
      </c>
      <c r="B34" s="22" t="s">
        <v>83</v>
      </c>
      <c r="C34" s="22" t="s">
        <v>20</v>
      </c>
      <c r="D34" s="22" t="s">
        <v>61</v>
      </c>
      <c r="E34" s="22" t="s">
        <v>30</v>
      </c>
      <c r="F34" s="22" t="s">
        <v>100</v>
      </c>
      <c r="G34" s="23" t="s">
        <v>52</v>
      </c>
      <c r="H34" s="22" t="s">
        <v>23</v>
      </c>
      <c r="I34" s="22" t="s">
        <v>94</v>
      </c>
      <c r="J34" s="24" t="s">
        <v>101</v>
      </c>
      <c r="K34" s="25" t="n">
        <v>7.2</v>
      </c>
      <c r="L34" s="25" t="n">
        <v>0</v>
      </c>
      <c r="M34" s="25" t="n">
        <v>0</v>
      </c>
      <c r="N34" s="25"/>
    </row>
    <row r="35" s="1" customFormat="true" ht="36" hidden="false" customHeight="true" outlineLevel="0" collapsed="false">
      <c r="A35" s="21" t="s">
        <v>102</v>
      </c>
      <c r="B35" s="22" t="s">
        <v>83</v>
      </c>
      <c r="C35" s="22" t="s">
        <v>20</v>
      </c>
      <c r="D35" s="22" t="s">
        <v>68</v>
      </c>
      <c r="E35" s="22" t="s">
        <v>22</v>
      </c>
      <c r="F35" s="22" t="s">
        <v>21</v>
      </c>
      <c r="G35" s="23" t="s">
        <v>22</v>
      </c>
      <c r="H35" s="22" t="s">
        <v>23</v>
      </c>
      <c r="I35" s="22" t="s">
        <v>21</v>
      </c>
      <c r="J35" s="29" t="s">
        <v>103</v>
      </c>
      <c r="K35" s="25" t="n">
        <f aca="false">K36</f>
        <v>1</v>
      </c>
      <c r="L35" s="25" t="n">
        <f aca="false">L36</f>
        <v>3</v>
      </c>
      <c r="M35" s="25" t="n">
        <f aca="false">M36</f>
        <v>3</v>
      </c>
      <c r="N35" s="25" t="n">
        <f aca="false">M35*100/L35</f>
        <v>100</v>
      </c>
    </row>
    <row r="36" s="1" customFormat="true" ht="48" hidden="false" customHeight="true" outlineLevel="0" collapsed="false">
      <c r="A36" s="21" t="s">
        <v>104</v>
      </c>
      <c r="B36" s="22" t="s">
        <v>83</v>
      </c>
      <c r="C36" s="22" t="s">
        <v>20</v>
      </c>
      <c r="D36" s="22" t="s">
        <v>68</v>
      </c>
      <c r="E36" s="22" t="s">
        <v>30</v>
      </c>
      <c r="F36" s="22" t="s">
        <v>21</v>
      </c>
      <c r="G36" s="23" t="s">
        <v>30</v>
      </c>
      <c r="H36" s="22" t="s">
        <v>23</v>
      </c>
      <c r="I36" s="22" t="s">
        <v>105</v>
      </c>
      <c r="J36" s="24" t="s">
        <v>106</v>
      </c>
      <c r="K36" s="25" t="n">
        <f aca="false">K37</f>
        <v>1</v>
      </c>
      <c r="L36" s="25" t="n">
        <f aca="false">L37</f>
        <v>3</v>
      </c>
      <c r="M36" s="25" t="n">
        <f aca="false">M37</f>
        <v>3</v>
      </c>
      <c r="N36" s="25" t="n">
        <f aca="false">M36*100/L36</f>
        <v>100</v>
      </c>
    </row>
    <row r="37" s="1" customFormat="true" ht="62.25" hidden="false" customHeight="true" outlineLevel="0" collapsed="false">
      <c r="A37" s="21" t="s">
        <v>107</v>
      </c>
      <c r="B37" s="22" t="s">
        <v>83</v>
      </c>
      <c r="C37" s="22" t="s">
        <v>20</v>
      </c>
      <c r="D37" s="22" t="s">
        <v>68</v>
      </c>
      <c r="E37" s="22" t="s">
        <v>30</v>
      </c>
      <c r="F37" s="22" t="s">
        <v>38</v>
      </c>
      <c r="G37" s="23" t="s">
        <v>30</v>
      </c>
      <c r="H37" s="22" t="s">
        <v>23</v>
      </c>
      <c r="I37" s="22" t="s">
        <v>105</v>
      </c>
      <c r="J37" s="24" t="s">
        <v>108</v>
      </c>
      <c r="K37" s="25" t="n">
        <f aca="false">1</f>
        <v>1</v>
      </c>
      <c r="L37" s="25" t="n">
        <f aca="false">1+2</f>
        <v>3</v>
      </c>
      <c r="M37" s="25" t="n">
        <v>3</v>
      </c>
      <c r="N37" s="25" t="n">
        <f aca="false">M37*100/L37</f>
        <v>100</v>
      </c>
    </row>
    <row r="38" s="7" customFormat="true" ht="22.15" hidden="false" customHeight="true" outlineLevel="0" collapsed="false">
      <c r="A38" s="21" t="s">
        <v>109</v>
      </c>
      <c r="B38" s="22" t="s">
        <v>83</v>
      </c>
      <c r="C38" s="22" t="s">
        <v>25</v>
      </c>
      <c r="D38" s="22" t="s">
        <v>22</v>
      </c>
      <c r="E38" s="22" t="s">
        <v>22</v>
      </c>
      <c r="F38" s="22" t="s">
        <v>21</v>
      </c>
      <c r="G38" s="23" t="s">
        <v>22</v>
      </c>
      <c r="H38" s="22" t="s">
        <v>23</v>
      </c>
      <c r="I38" s="22" t="s">
        <v>21</v>
      </c>
      <c r="J38" s="24" t="s">
        <v>110</v>
      </c>
      <c r="K38" s="25" t="n">
        <f aca="false">K39</f>
        <v>8329.504</v>
      </c>
      <c r="L38" s="25" t="n">
        <f aca="false">L39+L59</f>
        <v>9484.598</v>
      </c>
      <c r="M38" s="25" t="n">
        <f aca="false">M39+M59</f>
        <v>9484.604</v>
      </c>
      <c r="N38" s="25" t="n">
        <f aca="false">M38*100/L38</f>
        <v>100.000063260457</v>
      </c>
    </row>
    <row r="39" s="7" customFormat="true" ht="59.25" hidden="false" customHeight="true" outlineLevel="0" collapsed="false">
      <c r="A39" s="21" t="s">
        <v>111</v>
      </c>
      <c r="B39" s="22" t="s">
        <v>83</v>
      </c>
      <c r="C39" s="22" t="s">
        <v>25</v>
      </c>
      <c r="D39" s="22" t="s">
        <v>30</v>
      </c>
      <c r="E39" s="22" t="s">
        <v>22</v>
      </c>
      <c r="F39" s="22" t="s">
        <v>21</v>
      </c>
      <c r="G39" s="23" t="s">
        <v>22</v>
      </c>
      <c r="H39" s="22" t="s">
        <v>23</v>
      </c>
      <c r="I39" s="22" t="s">
        <v>21</v>
      </c>
      <c r="J39" s="24" t="s">
        <v>112</v>
      </c>
      <c r="K39" s="25" t="n">
        <f aca="false">K40+K50+K42+K56</f>
        <v>8329.504</v>
      </c>
      <c r="L39" s="25" t="n">
        <f aca="false">L40+L42+L50+L56</f>
        <v>9424.598</v>
      </c>
      <c r="M39" s="25" t="n">
        <f aca="false">M40+M42+M50+M56+0.01</f>
        <v>9424.604</v>
      </c>
      <c r="N39" s="25" t="n">
        <f aca="false">M39*100/L39</f>
        <v>100.000063663193</v>
      </c>
    </row>
    <row r="40" s="7" customFormat="true" ht="33.6" hidden="false" customHeight="true" outlineLevel="0" collapsed="false">
      <c r="A40" s="21" t="s">
        <v>113</v>
      </c>
      <c r="B40" s="22" t="s">
        <v>83</v>
      </c>
      <c r="C40" s="22" t="s">
        <v>25</v>
      </c>
      <c r="D40" s="22" t="s">
        <v>30</v>
      </c>
      <c r="E40" s="22" t="s">
        <v>52</v>
      </c>
      <c r="F40" s="22" t="s">
        <v>21</v>
      </c>
      <c r="G40" s="23" t="s">
        <v>22</v>
      </c>
      <c r="H40" s="22" t="s">
        <v>23</v>
      </c>
      <c r="I40" s="22" t="s">
        <v>114</v>
      </c>
      <c r="J40" s="24" t="s">
        <v>115</v>
      </c>
      <c r="K40" s="25" t="n">
        <f aca="false">K41</f>
        <v>3919.3</v>
      </c>
      <c r="L40" s="25" t="n">
        <f aca="false">L41</f>
        <v>3919.3</v>
      </c>
      <c r="M40" s="25" t="n">
        <f aca="false">M41</f>
        <v>3919.3</v>
      </c>
      <c r="N40" s="25" t="n">
        <f aca="false">M40*100/L40</f>
        <v>100</v>
      </c>
    </row>
    <row r="41" s="7" customFormat="true" ht="39.75" hidden="false" customHeight="true" outlineLevel="0" collapsed="false">
      <c r="A41" s="21" t="s">
        <v>116</v>
      </c>
      <c r="B41" s="22" t="s">
        <v>83</v>
      </c>
      <c r="C41" s="22" t="s">
        <v>25</v>
      </c>
      <c r="D41" s="22" t="s">
        <v>30</v>
      </c>
      <c r="E41" s="22" t="s">
        <v>66</v>
      </c>
      <c r="F41" s="22" t="s">
        <v>117</v>
      </c>
      <c r="G41" s="23" t="s">
        <v>52</v>
      </c>
      <c r="H41" s="22" t="s">
        <v>23</v>
      </c>
      <c r="I41" s="22" t="s">
        <v>114</v>
      </c>
      <c r="J41" s="24" t="s">
        <v>118</v>
      </c>
      <c r="K41" s="25" t="n">
        <f aca="false">2267.9+1651.4</f>
        <v>3919.3</v>
      </c>
      <c r="L41" s="25" t="n">
        <f aca="false">2267.9+1651.4</f>
        <v>3919.3</v>
      </c>
      <c r="M41" s="25" t="n">
        <f aca="false">2267.9+1651.4</f>
        <v>3919.3</v>
      </c>
      <c r="N41" s="25" t="n">
        <f aca="false">M41*100/L41</f>
        <v>100</v>
      </c>
    </row>
    <row r="42" s="7" customFormat="true" ht="39.75" hidden="false" customHeight="true" outlineLevel="0" collapsed="false">
      <c r="A42" s="21" t="s">
        <v>119</v>
      </c>
      <c r="B42" s="22" t="s">
        <v>83</v>
      </c>
      <c r="C42" s="22" t="s">
        <v>25</v>
      </c>
      <c r="D42" s="22" t="s">
        <v>30</v>
      </c>
      <c r="E42" s="22" t="s">
        <v>79</v>
      </c>
      <c r="F42" s="22" t="s">
        <v>21</v>
      </c>
      <c r="G42" s="23" t="s">
        <v>22</v>
      </c>
      <c r="H42" s="22" t="s">
        <v>23</v>
      </c>
      <c r="I42" s="22" t="s">
        <v>114</v>
      </c>
      <c r="J42" s="24" t="s">
        <v>120</v>
      </c>
      <c r="K42" s="25" t="n">
        <f aca="false">K43</f>
        <v>2498.404</v>
      </c>
      <c r="L42" s="25" t="n">
        <f aca="false">L43</f>
        <v>3008.304</v>
      </c>
      <c r="M42" s="25" t="n">
        <f aca="false">M43</f>
        <v>3008.304</v>
      </c>
      <c r="N42" s="25" t="n">
        <f aca="false">M42*100/L42</f>
        <v>100</v>
      </c>
    </row>
    <row r="43" s="7" customFormat="true" ht="17.25" hidden="false" customHeight="true" outlineLevel="0" collapsed="false">
      <c r="A43" s="21" t="s">
        <v>121</v>
      </c>
      <c r="B43" s="22" t="s">
        <v>83</v>
      </c>
      <c r="C43" s="22" t="s">
        <v>25</v>
      </c>
      <c r="D43" s="22" t="s">
        <v>30</v>
      </c>
      <c r="E43" s="22" t="s">
        <v>104</v>
      </c>
      <c r="F43" s="22" t="s">
        <v>122</v>
      </c>
      <c r="G43" s="23" t="s">
        <v>22</v>
      </c>
      <c r="H43" s="22" t="s">
        <v>23</v>
      </c>
      <c r="I43" s="22" t="s">
        <v>114</v>
      </c>
      <c r="J43" s="24" t="s">
        <v>123</v>
      </c>
      <c r="K43" s="25" t="n">
        <f aca="false">K44</f>
        <v>2498.404</v>
      </c>
      <c r="L43" s="25" t="n">
        <f aca="false">L44</f>
        <v>3008.304</v>
      </c>
      <c r="M43" s="25" t="n">
        <f aca="false">M44</f>
        <v>3008.304</v>
      </c>
      <c r="N43" s="25" t="n">
        <f aca="false">M43*100/L43</f>
        <v>100</v>
      </c>
    </row>
    <row r="44" s="7" customFormat="true" ht="30" hidden="false" customHeight="true" outlineLevel="0" collapsed="false">
      <c r="A44" s="21" t="s">
        <v>124</v>
      </c>
      <c r="B44" s="22" t="s">
        <v>83</v>
      </c>
      <c r="C44" s="22" t="s">
        <v>25</v>
      </c>
      <c r="D44" s="22" t="s">
        <v>30</v>
      </c>
      <c r="E44" s="22" t="s">
        <v>104</v>
      </c>
      <c r="F44" s="22" t="s">
        <v>122</v>
      </c>
      <c r="G44" s="23" t="s">
        <v>52</v>
      </c>
      <c r="H44" s="22" t="s">
        <v>23</v>
      </c>
      <c r="I44" s="22" t="s">
        <v>114</v>
      </c>
      <c r="J44" s="24" t="s">
        <v>125</v>
      </c>
      <c r="K44" s="25" t="n">
        <f aca="false">K48+K47+K46+K45+K49</f>
        <v>2498.404</v>
      </c>
      <c r="L44" s="25" t="n">
        <f aca="false">L48+L47+L46+L45+L49</f>
        <v>3008.304</v>
      </c>
      <c r="M44" s="25" t="n">
        <f aca="false">M48+M47+M46+M45+M49</f>
        <v>3008.304</v>
      </c>
      <c r="N44" s="25" t="n">
        <f aca="false">M44*100/L44</f>
        <v>100</v>
      </c>
    </row>
    <row r="45" s="7" customFormat="true" ht="46.5" hidden="false" customHeight="true" outlineLevel="0" collapsed="false">
      <c r="A45" s="21" t="s">
        <v>126</v>
      </c>
      <c r="B45" s="22" t="s">
        <v>83</v>
      </c>
      <c r="C45" s="22" t="s">
        <v>25</v>
      </c>
      <c r="D45" s="22" t="s">
        <v>30</v>
      </c>
      <c r="E45" s="22" t="s">
        <v>104</v>
      </c>
      <c r="F45" s="22" t="s">
        <v>122</v>
      </c>
      <c r="G45" s="23" t="s">
        <v>52</v>
      </c>
      <c r="H45" s="22" t="s">
        <v>127</v>
      </c>
      <c r="I45" s="22" t="s">
        <v>114</v>
      </c>
      <c r="J45" s="24" t="s">
        <v>128</v>
      </c>
      <c r="K45" s="25" t="n">
        <v>136.1</v>
      </c>
      <c r="L45" s="25" t="n">
        <v>136.1</v>
      </c>
      <c r="M45" s="25" t="n">
        <v>136.1</v>
      </c>
      <c r="N45" s="25" t="n">
        <f aca="false">M45*100/L45</f>
        <v>100</v>
      </c>
    </row>
    <row r="46" s="7" customFormat="true" ht="62.25" hidden="false" customHeight="true" outlineLevel="0" collapsed="false">
      <c r="A46" s="21" t="s">
        <v>129</v>
      </c>
      <c r="B46" s="22" t="s">
        <v>83</v>
      </c>
      <c r="C46" s="22" t="s">
        <v>25</v>
      </c>
      <c r="D46" s="22" t="s">
        <v>30</v>
      </c>
      <c r="E46" s="22" t="s">
        <v>104</v>
      </c>
      <c r="F46" s="22" t="s">
        <v>122</v>
      </c>
      <c r="G46" s="23" t="s">
        <v>52</v>
      </c>
      <c r="H46" s="22" t="s">
        <v>130</v>
      </c>
      <c r="I46" s="22" t="s">
        <v>114</v>
      </c>
      <c r="J46" s="24" t="s">
        <v>131</v>
      </c>
      <c r="K46" s="25" t="n">
        <v>465.455</v>
      </c>
      <c r="L46" s="25" t="n">
        <v>465.455</v>
      </c>
      <c r="M46" s="25" t="n">
        <v>465.455</v>
      </c>
      <c r="N46" s="25" t="n">
        <f aca="false">M46*100/L46</f>
        <v>100</v>
      </c>
    </row>
    <row r="47" s="7" customFormat="true" ht="79.5" hidden="false" customHeight="true" outlineLevel="0" collapsed="false">
      <c r="A47" s="21" t="s">
        <v>132</v>
      </c>
      <c r="B47" s="22" t="s">
        <v>83</v>
      </c>
      <c r="C47" s="22" t="s">
        <v>25</v>
      </c>
      <c r="D47" s="22" t="s">
        <v>30</v>
      </c>
      <c r="E47" s="22" t="s">
        <v>104</v>
      </c>
      <c r="F47" s="22" t="s">
        <v>122</v>
      </c>
      <c r="G47" s="23" t="s">
        <v>52</v>
      </c>
      <c r="H47" s="22" t="s">
        <v>133</v>
      </c>
      <c r="I47" s="22" t="s">
        <v>114</v>
      </c>
      <c r="J47" s="24" t="s">
        <v>134</v>
      </c>
      <c r="K47" s="25" t="n">
        <v>1874.122</v>
      </c>
      <c r="L47" s="25" t="n">
        <v>1874.122</v>
      </c>
      <c r="M47" s="25" t="n">
        <v>1874.122</v>
      </c>
      <c r="N47" s="25" t="n">
        <f aca="false">M47*100/L47</f>
        <v>100</v>
      </c>
    </row>
    <row r="48" s="7" customFormat="true" ht="53.25" hidden="false" customHeight="true" outlineLevel="0" collapsed="false">
      <c r="A48" s="21" t="s">
        <v>135</v>
      </c>
      <c r="B48" s="22" t="s">
        <v>83</v>
      </c>
      <c r="C48" s="22" t="s">
        <v>25</v>
      </c>
      <c r="D48" s="22" t="s">
        <v>30</v>
      </c>
      <c r="E48" s="22" t="s">
        <v>104</v>
      </c>
      <c r="F48" s="22" t="s">
        <v>122</v>
      </c>
      <c r="G48" s="23" t="s">
        <v>52</v>
      </c>
      <c r="H48" s="22" t="s">
        <v>136</v>
      </c>
      <c r="I48" s="22" t="s">
        <v>114</v>
      </c>
      <c r="J48" s="24" t="s">
        <v>137</v>
      </c>
      <c r="K48" s="25" t="n">
        <v>22.727</v>
      </c>
      <c r="L48" s="25" t="n">
        <v>22.727</v>
      </c>
      <c r="M48" s="25" t="n">
        <v>22.727</v>
      </c>
      <c r="N48" s="25" t="n">
        <f aca="false">M48*100/L48</f>
        <v>100</v>
      </c>
    </row>
    <row r="49" s="7" customFormat="true" ht="144" hidden="false" customHeight="true" outlineLevel="0" collapsed="false">
      <c r="A49" s="21" t="s">
        <v>138</v>
      </c>
      <c r="B49" s="22" t="s">
        <v>83</v>
      </c>
      <c r="C49" s="22" t="s">
        <v>25</v>
      </c>
      <c r="D49" s="22" t="s">
        <v>30</v>
      </c>
      <c r="E49" s="22" t="s">
        <v>104</v>
      </c>
      <c r="F49" s="22" t="s">
        <v>122</v>
      </c>
      <c r="G49" s="23" t="s">
        <v>52</v>
      </c>
      <c r="H49" s="22" t="s">
        <v>139</v>
      </c>
      <c r="I49" s="22" t="s">
        <v>114</v>
      </c>
      <c r="J49" s="24" t="s">
        <v>140</v>
      </c>
      <c r="K49" s="25" t="n">
        <v>0</v>
      </c>
      <c r="L49" s="25" t="n">
        <v>509.9</v>
      </c>
      <c r="M49" s="25" t="n">
        <v>509.9</v>
      </c>
      <c r="N49" s="25" t="n">
        <f aca="false">M49*100/L49</f>
        <v>100</v>
      </c>
    </row>
    <row r="50" s="7" customFormat="true" ht="33" hidden="false" customHeight="true" outlineLevel="0" collapsed="false">
      <c r="A50" s="21" t="s">
        <v>141</v>
      </c>
      <c r="B50" s="22" t="s">
        <v>83</v>
      </c>
      <c r="C50" s="22" t="s">
        <v>25</v>
      </c>
      <c r="D50" s="22" t="s">
        <v>30</v>
      </c>
      <c r="E50" s="22" t="s">
        <v>107</v>
      </c>
      <c r="F50" s="22" t="s">
        <v>21</v>
      </c>
      <c r="G50" s="23" t="s">
        <v>22</v>
      </c>
      <c r="H50" s="22" t="s">
        <v>23</v>
      </c>
      <c r="I50" s="22" t="s">
        <v>114</v>
      </c>
      <c r="J50" s="24" t="s">
        <v>142</v>
      </c>
      <c r="K50" s="25" t="n">
        <f aca="false">K51+K53</f>
        <v>153</v>
      </c>
      <c r="L50" s="25" t="n">
        <f aca="false">L51+L53</f>
        <v>160</v>
      </c>
      <c r="M50" s="25" t="n">
        <f aca="false">M51+M53</f>
        <v>160</v>
      </c>
      <c r="N50" s="25" t="n">
        <f aca="false">M50*100/L50</f>
        <v>100</v>
      </c>
    </row>
    <row r="51" s="7" customFormat="true" ht="51" hidden="false" customHeight="true" outlineLevel="0" collapsed="false">
      <c r="A51" s="21" t="s">
        <v>143</v>
      </c>
      <c r="B51" s="22" t="s">
        <v>83</v>
      </c>
      <c r="C51" s="22" t="s">
        <v>25</v>
      </c>
      <c r="D51" s="22" t="s">
        <v>30</v>
      </c>
      <c r="E51" s="22" t="s">
        <v>119</v>
      </c>
      <c r="F51" s="22" t="s">
        <v>144</v>
      </c>
      <c r="G51" s="23" t="s">
        <v>22</v>
      </c>
      <c r="H51" s="22" t="s">
        <v>23</v>
      </c>
      <c r="I51" s="22" t="s">
        <v>114</v>
      </c>
      <c r="J51" s="24" t="s">
        <v>145</v>
      </c>
      <c r="K51" s="25" t="n">
        <f aca="false">K52</f>
        <v>145.6</v>
      </c>
      <c r="L51" s="25" t="n">
        <f aca="false">L52</f>
        <v>151.8</v>
      </c>
      <c r="M51" s="25" t="n">
        <f aca="false">M52</f>
        <v>151.8</v>
      </c>
      <c r="N51" s="25" t="n">
        <f aca="false">M51*100/L51</f>
        <v>100</v>
      </c>
    </row>
    <row r="52" s="7" customFormat="true" ht="60.75" hidden="false" customHeight="true" outlineLevel="0" collapsed="false">
      <c r="A52" s="21" t="s">
        <v>146</v>
      </c>
      <c r="B52" s="22" t="s">
        <v>83</v>
      </c>
      <c r="C52" s="22" t="s">
        <v>25</v>
      </c>
      <c r="D52" s="22" t="s">
        <v>30</v>
      </c>
      <c r="E52" s="22" t="s">
        <v>119</v>
      </c>
      <c r="F52" s="22" t="s">
        <v>144</v>
      </c>
      <c r="G52" s="23" t="s">
        <v>52</v>
      </c>
      <c r="H52" s="22" t="s">
        <v>23</v>
      </c>
      <c r="I52" s="22" t="s">
        <v>114</v>
      </c>
      <c r="J52" s="24" t="s">
        <v>147</v>
      </c>
      <c r="K52" s="25" t="n">
        <f aca="false">145.6</f>
        <v>145.6</v>
      </c>
      <c r="L52" s="25" t="n">
        <f aca="false">145.6+6.2</f>
        <v>151.8</v>
      </c>
      <c r="M52" s="25" t="n">
        <v>151.8</v>
      </c>
      <c r="N52" s="25" t="n">
        <f aca="false">M52*100/L52</f>
        <v>100</v>
      </c>
    </row>
    <row r="53" s="7" customFormat="true" ht="49.5" hidden="false" customHeight="true" outlineLevel="0" collapsed="false">
      <c r="A53" s="21" t="s">
        <v>148</v>
      </c>
      <c r="B53" s="22" t="s">
        <v>83</v>
      </c>
      <c r="C53" s="22" t="s">
        <v>25</v>
      </c>
      <c r="D53" s="22" t="s">
        <v>30</v>
      </c>
      <c r="E53" s="22" t="s">
        <v>107</v>
      </c>
      <c r="F53" s="22" t="s">
        <v>149</v>
      </c>
      <c r="G53" s="23" t="s">
        <v>22</v>
      </c>
      <c r="H53" s="22" t="s">
        <v>23</v>
      </c>
      <c r="I53" s="22" t="s">
        <v>114</v>
      </c>
      <c r="J53" s="24" t="s">
        <v>150</v>
      </c>
      <c r="K53" s="25" t="n">
        <f aca="false">K54</f>
        <v>7.4</v>
      </c>
      <c r="L53" s="25" t="n">
        <f aca="false">L54</f>
        <v>8.2</v>
      </c>
      <c r="M53" s="25" t="n">
        <f aca="false">M54</f>
        <v>8.2</v>
      </c>
      <c r="N53" s="25" t="n">
        <f aca="false">M53*100/L53</f>
        <v>100</v>
      </c>
    </row>
    <row r="54" s="7" customFormat="true" ht="56.25" hidden="false" customHeight="true" outlineLevel="0" collapsed="false">
      <c r="A54" s="21" t="s">
        <v>151</v>
      </c>
      <c r="B54" s="22" t="s">
        <v>83</v>
      </c>
      <c r="C54" s="22" t="s">
        <v>25</v>
      </c>
      <c r="D54" s="22" t="s">
        <v>30</v>
      </c>
      <c r="E54" s="22" t="s">
        <v>107</v>
      </c>
      <c r="F54" s="22" t="s">
        <v>149</v>
      </c>
      <c r="G54" s="23" t="s">
        <v>52</v>
      </c>
      <c r="H54" s="22" t="s">
        <v>23</v>
      </c>
      <c r="I54" s="22" t="s">
        <v>114</v>
      </c>
      <c r="J54" s="24" t="s">
        <v>152</v>
      </c>
      <c r="K54" s="25" t="n">
        <f aca="false">K55</f>
        <v>7.4</v>
      </c>
      <c r="L54" s="25" t="n">
        <f aca="false">L55</f>
        <v>8.2</v>
      </c>
      <c r="M54" s="25" t="n">
        <f aca="false">M55</f>
        <v>8.2</v>
      </c>
      <c r="N54" s="25" t="n">
        <f aca="false">M54*100/L54</f>
        <v>100</v>
      </c>
    </row>
    <row r="55" s="7" customFormat="true" ht="48" hidden="false" customHeight="true" outlineLevel="0" collapsed="false">
      <c r="A55" s="21" t="s">
        <v>153</v>
      </c>
      <c r="B55" s="22" t="s">
        <v>83</v>
      </c>
      <c r="C55" s="22" t="s">
        <v>25</v>
      </c>
      <c r="D55" s="22" t="s">
        <v>30</v>
      </c>
      <c r="E55" s="22" t="s">
        <v>107</v>
      </c>
      <c r="F55" s="22" t="s">
        <v>149</v>
      </c>
      <c r="G55" s="23" t="s">
        <v>52</v>
      </c>
      <c r="H55" s="22" t="s">
        <v>154</v>
      </c>
      <c r="I55" s="22" t="s">
        <v>114</v>
      </c>
      <c r="J55" s="24" t="s">
        <v>152</v>
      </c>
      <c r="K55" s="25" t="n">
        <f aca="false">7.4</f>
        <v>7.4</v>
      </c>
      <c r="L55" s="25" t="n">
        <f aca="false">7.4+0.8</f>
        <v>8.2</v>
      </c>
      <c r="M55" s="25" t="n">
        <v>8.2</v>
      </c>
      <c r="N55" s="25" t="n">
        <f aca="false">M55*100/L55</f>
        <v>100</v>
      </c>
    </row>
    <row r="56" s="7" customFormat="true" ht="21" hidden="false" customHeight="true" outlineLevel="0" collapsed="false">
      <c r="A56" s="21" t="s">
        <v>155</v>
      </c>
      <c r="B56" s="22" t="s">
        <v>83</v>
      </c>
      <c r="C56" s="22" t="s">
        <v>25</v>
      </c>
      <c r="D56" s="22" t="s">
        <v>30</v>
      </c>
      <c r="E56" s="22" t="s">
        <v>132</v>
      </c>
      <c r="F56" s="22" t="s">
        <v>21</v>
      </c>
      <c r="G56" s="23" t="s">
        <v>22</v>
      </c>
      <c r="H56" s="22" t="s">
        <v>23</v>
      </c>
      <c r="I56" s="22" t="s">
        <v>114</v>
      </c>
      <c r="J56" s="24" t="s">
        <v>156</v>
      </c>
      <c r="K56" s="25" t="n">
        <f aca="false">K57</f>
        <v>1758.8</v>
      </c>
      <c r="L56" s="25" t="n">
        <f aca="false">L57</f>
        <v>2336.994</v>
      </c>
      <c r="M56" s="25" t="n">
        <f aca="false">M57</f>
        <v>2336.99</v>
      </c>
      <c r="N56" s="25" t="n">
        <f aca="false">M56*100/L56</f>
        <v>99.9998288399542</v>
      </c>
    </row>
    <row r="57" s="7" customFormat="true" ht="33.75" hidden="false" customHeight="true" outlineLevel="0" collapsed="false">
      <c r="A57" s="21" t="s">
        <v>157</v>
      </c>
      <c r="B57" s="22" t="s">
        <v>83</v>
      </c>
      <c r="C57" s="22" t="s">
        <v>25</v>
      </c>
      <c r="D57" s="22" t="s">
        <v>30</v>
      </c>
      <c r="E57" s="22" t="s">
        <v>155</v>
      </c>
      <c r="F57" s="22" t="s">
        <v>122</v>
      </c>
      <c r="G57" s="23" t="s">
        <v>22</v>
      </c>
      <c r="H57" s="22" t="s">
        <v>23</v>
      </c>
      <c r="I57" s="22" t="s">
        <v>114</v>
      </c>
      <c r="J57" s="24" t="s">
        <v>158</v>
      </c>
      <c r="K57" s="25" t="n">
        <f aca="false">K58</f>
        <v>1758.8</v>
      </c>
      <c r="L57" s="25" t="n">
        <f aca="false">L58</f>
        <v>2336.994</v>
      </c>
      <c r="M57" s="25" t="n">
        <f aca="false">M58</f>
        <v>2336.99</v>
      </c>
      <c r="N57" s="25" t="n">
        <f aca="false">M57*100/L57</f>
        <v>99.9998288399542</v>
      </c>
    </row>
    <row r="58" s="7" customFormat="true" ht="42.75" hidden="false" customHeight="true" outlineLevel="0" collapsed="false">
      <c r="A58" s="21" t="s">
        <v>159</v>
      </c>
      <c r="B58" s="22" t="s">
        <v>83</v>
      </c>
      <c r="C58" s="22" t="s">
        <v>25</v>
      </c>
      <c r="D58" s="22" t="s">
        <v>30</v>
      </c>
      <c r="E58" s="22" t="s">
        <v>155</v>
      </c>
      <c r="F58" s="22" t="s">
        <v>122</v>
      </c>
      <c r="G58" s="23" t="s">
        <v>52</v>
      </c>
      <c r="H58" s="22" t="s">
        <v>23</v>
      </c>
      <c r="I58" s="22" t="s">
        <v>114</v>
      </c>
      <c r="J58" s="24" t="s">
        <v>160</v>
      </c>
      <c r="K58" s="25" t="n">
        <f aca="false">1758.8</f>
        <v>1758.8</v>
      </c>
      <c r="L58" s="25" t="n">
        <f aca="false">1758.8+24.84+250+3.354+300</f>
        <v>2336.994</v>
      </c>
      <c r="M58" s="25" t="n">
        <v>2336.99</v>
      </c>
      <c r="N58" s="25" t="n">
        <f aca="false">M58*100/L58</f>
        <v>99.9998288399542</v>
      </c>
    </row>
    <row r="59" s="7" customFormat="true" ht="38.25" hidden="false" customHeight="true" outlineLevel="0" collapsed="false">
      <c r="A59" s="21" t="s">
        <v>161</v>
      </c>
      <c r="B59" s="22" t="s">
        <v>83</v>
      </c>
      <c r="C59" s="22" t="s">
        <v>25</v>
      </c>
      <c r="D59" s="22" t="s">
        <v>162</v>
      </c>
      <c r="E59" s="22" t="s">
        <v>22</v>
      </c>
      <c r="F59" s="22" t="s">
        <v>21</v>
      </c>
      <c r="G59" s="23" t="s">
        <v>22</v>
      </c>
      <c r="H59" s="22" t="s">
        <v>23</v>
      </c>
      <c r="I59" s="22" t="s">
        <v>21</v>
      </c>
      <c r="J59" s="24" t="s">
        <v>163</v>
      </c>
      <c r="K59" s="25" t="n">
        <f aca="false">K60</f>
        <v>0</v>
      </c>
      <c r="L59" s="25" t="n">
        <f aca="false">L60</f>
        <v>60</v>
      </c>
      <c r="M59" s="25" t="n">
        <f aca="false">M60</f>
        <v>60</v>
      </c>
      <c r="N59" s="25" t="n">
        <f aca="false">M59*100/L59</f>
        <v>100</v>
      </c>
    </row>
    <row r="60" s="7" customFormat="true" ht="33.75" hidden="false" customHeight="true" outlineLevel="0" collapsed="false">
      <c r="A60" s="21" t="s">
        <v>164</v>
      </c>
      <c r="B60" s="22" t="s">
        <v>83</v>
      </c>
      <c r="C60" s="22" t="s">
        <v>25</v>
      </c>
      <c r="D60" s="22" t="s">
        <v>162</v>
      </c>
      <c r="E60" s="22" t="s">
        <v>165</v>
      </c>
      <c r="F60" s="22" t="s">
        <v>21</v>
      </c>
      <c r="G60" s="23" t="s">
        <v>52</v>
      </c>
      <c r="H60" s="22" t="s">
        <v>23</v>
      </c>
      <c r="I60" s="22" t="s">
        <v>114</v>
      </c>
      <c r="J60" s="24" t="s">
        <v>166</v>
      </c>
      <c r="K60" s="25" t="n">
        <f aca="false">K61</f>
        <v>0</v>
      </c>
      <c r="L60" s="25" t="n">
        <f aca="false">L61</f>
        <v>60</v>
      </c>
      <c r="M60" s="25" t="n">
        <f aca="false">M61</f>
        <v>60</v>
      </c>
      <c r="N60" s="25" t="n">
        <f aca="false">M60*100/L60</f>
        <v>100</v>
      </c>
    </row>
    <row r="61" s="7" customFormat="true" ht="29.25" hidden="false" customHeight="true" outlineLevel="0" collapsed="false">
      <c r="A61" s="21" t="s">
        <v>167</v>
      </c>
      <c r="B61" s="22" t="s">
        <v>83</v>
      </c>
      <c r="C61" s="22" t="s">
        <v>25</v>
      </c>
      <c r="D61" s="22" t="s">
        <v>162</v>
      </c>
      <c r="E61" s="22" t="s">
        <v>165</v>
      </c>
      <c r="F61" s="22" t="s">
        <v>41</v>
      </c>
      <c r="G61" s="23" t="s">
        <v>52</v>
      </c>
      <c r="H61" s="22" t="s">
        <v>23</v>
      </c>
      <c r="I61" s="22" t="s">
        <v>114</v>
      </c>
      <c r="J61" s="24" t="s">
        <v>166</v>
      </c>
      <c r="K61" s="25" t="n">
        <v>0</v>
      </c>
      <c r="L61" s="25" t="n">
        <v>60</v>
      </c>
      <c r="M61" s="25" t="n">
        <v>60</v>
      </c>
      <c r="N61" s="25" t="n">
        <f aca="false">M61*100/L61</f>
        <v>100</v>
      </c>
    </row>
    <row r="62" s="1" customFormat="true" ht="30" hidden="false" customHeight="true" outlineLevel="0" collapsed="false">
      <c r="A62" s="21"/>
      <c r="B62" s="30" t="s">
        <v>168</v>
      </c>
      <c r="C62" s="30"/>
      <c r="D62" s="30"/>
      <c r="E62" s="30"/>
      <c r="F62" s="30"/>
      <c r="G62" s="30"/>
      <c r="H62" s="30"/>
      <c r="I62" s="30"/>
      <c r="J62" s="30"/>
      <c r="K62" s="25" t="n">
        <v>9326.24</v>
      </c>
      <c r="L62" s="25" t="n">
        <f aca="false">L38+L8</f>
        <v>10565.219</v>
      </c>
      <c r="M62" s="25" t="n">
        <f aca="false">M38+M8</f>
        <v>10573.75756</v>
      </c>
      <c r="N62" s="25" t="n">
        <f aca="false">M62*100/L62</f>
        <v>100.080817633785</v>
      </c>
    </row>
    <row r="63" s="1" customFormat="tru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3"/>
      <c r="K63" s="3"/>
      <c r="M63" s="4"/>
      <c r="N63" s="4"/>
    </row>
    <row r="64" s="1" customFormat="tru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3"/>
      <c r="K64" s="3"/>
      <c r="M64" s="4"/>
      <c r="N64" s="4"/>
    </row>
    <row r="65" s="1" customFormat="tru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3"/>
      <c r="K65" s="3"/>
      <c r="M65" s="4"/>
      <c r="N65" s="4"/>
    </row>
    <row r="66" s="1" customFormat="tru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3"/>
      <c r="K66" s="3"/>
      <c r="M66" s="4"/>
      <c r="N66" s="4"/>
    </row>
    <row r="67" s="1" customFormat="tru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3"/>
      <c r="K67" s="3"/>
      <c r="M67" s="4"/>
      <c r="N67" s="4"/>
    </row>
  </sheetData>
  <mergeCells count="8">
    <mergeCell ref="K1:N1"/>
    <mergeCell ref="K2:N2"/>
    <mergeCell ref="A3:N3"/>
    <mergeCell ref="A5:A7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32:08Z</dcterms:created>
  <dc:creator>ОАБП</dc:creator>
  <dc:description/>
  <dc:language>en-US</dc:language>
  <cp:lastModifiedBy>User</cp:lastModifiedBy>
  <cp:lastPrinted>2022-02-14T09:12:01Z</cp:lastPrinted>
  <dcterms:modified xsi:type="dcterms:W3CDTF">2022-02-14T09:12:03Z</dcterms:modified>
  <cp:revision>0</cp:revision>
  <dc:subject/>
  <dc:title/>
</cp:coreProperties>
</file>