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1" sheetId="1" state="visible" r:id="rId2"/>
    <sheet name="2021 ПДД" sheetId="2" state="visible" r:id="rId3"/>
    <sheet name="План 2021" sheetId="3" state="visible" r:id="rId4"/>
  </sheets>
  <definedNames>
    <definedName function="false" hidden="false" localSheetId="0" name="Z_5135BB6E_E932_47EE_85C4_7DAFBAEC51D0__wvu_Cols" vbProcedure="false">#REF!</definedName>
    <definedName function="false" hidden="false" localSheetId="0" name="Z_5135BB6E_E932_47EE_85C4_7DAFBAEC51D0__wvu_Rows" vbProcedure="false">'2021'!$13:$34</definedName>
    <definedName function="false" hidden="false" localSheetId="0" name="Z_83D47356_4C6F_4C82_8498_7080AFC76039__wvu_Cols" vbProcedure="false">#REF!,#REF!,#REF!</definedName>
    <definedName function="false" hidden="false" localSheetId="0" name="Z_83D47356_4C6F_4C82_8498_7080AFC76039__wvu_Rows" vbProcedure="false">'2021'!$13:$34</definedName>
    <definedName function="false" hidden="false" localSheetId="0" name="Z_AEBE4D94_3716_48CE_902B_5FF74FC25FEE__wvu_Cols" vbProcedure="false">#REF!</definedName>
    <definedName function="false" hidden="false" localSheetId="0" name="Z_AEBE4D94_3716_48CE_902B_5FF74FC25FEE__wvu_Rows" vbProcedure="false">'2021'!$13:$34</definedName>
    <definedName function="false" hidden="false" localSheetId="1" name="Z_5135BB6E_E932_47EE_85C4_7DAFBAEC51D0__wvu_Cols" vbProcedure="false">'2021 ПДД'!$F:$F,'2021 ПДД'!$J:$L,'2021 ПДД'!$O:$O,'2021 ПДД'!$T:$T,'2021 ПДД'!$Y:$AB,'2021 ПДД'!$AD:$AF</definedName>
    <definedName function="false" hidden="false" localSheetId="1" name="Z_5135BB6E_E932_47EE_85C4_7DAFBAEC51D0__wvu_Rows" vbProcedure="false">'2021 ПДД'!$11:$32</definedName>
    <definedName function="false" hidden="false" localSheetId="1" name="Z_83D47356_4C6F_4C82_8498_7080AFC76039__wvu_Cols" vbProcedure="false">#REF!,#REF!,#REF!</definedName>
    <definedName function="false" hidden="false" localSheetId="1" name="Z_83D47356_4C6F_4C82_8498_7080AFC76039__wvu_Rows" vbProcedure="false">'2021 ПДД'!$11:$32</definedName>
    <definedName function="false" hidden="false" localSheetId="1" name="Z_AEBE4D94_3716_48CE_902B_5FF74FC25FEE__wvu_Cols" vbProcedure="false">'2021 ПДД'!$F:$F,'2021 ПДД'!$J:$L,'2021 ПДД'!$O:$O,'2021 ПДД'!$T:$T,'2021 ПДД'!$Y:$AB,'2021 ПДД'!$AD:$AF</definedName>
    <definedName function="false" hidden="false" localSheetId="1" name="Z_AEBE4D94_3716_48CE_902B_5FF74FC25FEE__wvu_Rows" vbProcedure="false">'2021 ПДД'!$11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6">
  <si>
    <t xml:space="preserve">Анализ использования средств по переданным полномочиям по культуре
по состоянию на 19.07.2021 </t>
  </si>
  <si>
    <t xml:space="preserve">на 19.07.2021</t>
  </si>
  <si>
    <t xml:space="preserve">7 месяцев</t>
  </si>
  <si>
    <t xml:space="preserve">2021 ГОД</t>
  </si>
  <si>
    <t xml:space="preserve">ед. изм.: руб.</t>
  </si>
  <si>
    <t xml:space="preserve">№ п/п</t>
  </si>
  <si>
    <t xml:space="preserve">Наименование МО</t>
  </si>
  <si>
    <t xml:space="preserve">Поступления</t>
  </si>
  <si>
    <t xml:space="preserve">Плановые поступления по соглашению в соответствии с графиком финансирования 2020 год.</t>
  </si>
  <si>
    <t xml:space="preserve">Плановые поступления по соглашению в соответствии с графиком финансирования на 2020 год</t>
  </si>
  <si>
    <t xml:space="preserve">Отклонения от графика финансирования по соглашению
(+,-)</t>
  </si>
  <si>
    <t xml:space="preserve">Отклонения от  графика финансирования по соглашению
 на 2020 г.(+,-)</t>
  </si>
  <si>
    <t xml:space="preserve">Финансирование</t>
  </si>
  <si>
    <t xml:space="preserve">Отклонение финансирования от кассовых расходов
(+,-)</t>
  </si>
  <si>
    <t xml:space="preserve">Отклонение от финансирования от поступления
(+,-)</t>
  </si>
  <si>
    <t xml:space="preserve">Отклонение  кассовых расходов от поступления
(+, -)</t>
  </si>
  <si>
    <t xml:space="preserve">Отклонение от фактической потребности  (+, -)</t>
  </si>
  <si>
    <t xml:space="preserve">Кассовые расходы</t>
  </si>
  <si>
    <t xml:space="preserve">Кредиторская задолженность по состоянию на 01.01.2020</t>
  </si>
  <si>
    <t xml:space="preserve">Кредиторская задолженность по состоянию на 31.12.2020</t>
  </si>
  <si>
    <t xml:space="preserve">(текущая)</t>
  </si>
  <si>
    <t xml:space="preserve">Кредиторская задолженность по состоянию на 19.07.2021</t>
  </si>
  <si>
    <t xml:space="preserve">Остаток на л/с на 01.01.2021</t>
  </si>
  <si>
    <t xml:space="preserve">Всего кассовые расходы</t>
  </si>
  <si>
    <t xml:space="preserve">ФОТ всего</t>
  </si>
  <si>
    <t xml:space="preserve">КОСГУ 211
"Заработная плата"</t>
  </si>
  <si>
    <t xml:space="preserve">КОСГУ 213
"Начисления на выплаты по оплате труда"</t>
  </si>
  <si>
    <t xml:space="preserve">КОСГУ 212
"Прочие выплаты"</t>
  </si>
  <si>
    <t xml:space="preserve">КОСГУ 221
"Услуги связи"</t>
  </si>
  <si>
    <t xml:space="preserve">КОСГУ 222
"Транспортные услуги"
</t>
  </si>
  <si>
    <t xml:space="preserve">КОСГУ 223
"Коммунальные услуги"</t>
  </si>
  <si>
    <t xml:space="preserve">КОСГУ 225 "Работы, услуги по содержанию имущества"
</t>
  </si>
  <si>
    <t xml:space="preserve">КОСГУ 226 "Прочие работы, услуги"
</t>
  </si>
  <si>
    <t xml:space="preserve">КОСГУ 266
"Пособия по социальной помощи населению"</t>
  </si>
  <si>
    <t xml:space="preserve">КОСГУ 290
"Прочие расходы"</t>
  </si>
  <si>
    <t xml:space="preserve">КОСГУ 310 "Увеличение стоимости основных средств"
</t>
  </si>
  <si>
    <t xml:space="preserve">КОСГУ 340
"Увеличение стоимости материальных запасов"</t>
  </si>
  <si>
    <t xml:space="preserve">КОСГУ 224
"Аренда"</t>
  </si>
  <si>
    <t xml:space="preserve">Всего кредиторская задолженность</t>
  </si>
  <si>
    <t xml:space="preserve">КОСГУ 225
"Работы, услуги по содержанию имущества"</t>
  </si>
  <si>
    <t xml:space="preserve">КОСГУ 226
"Прочие работы, услуги"</t>
  </si>
  <si>
    <t xml:space="preserve">КОСГУ 262
"Пособия по социальной помощи населению"</t>
  </si>
  <si>
    <t xml:space="preserve">КОСГУ 310
"Увеличение стоимости основных средств"</t>
  </si>
  <si>
    <t xml:space="preserve">КОСГУ 225
"Прочие работы, услуги"</t>
  </si>
  <si>
    <t xml:space="preserve">КОСГУ 223
ЭлектроЭнергия</t>
  </si>
  <si>
    <t xml:space="preserve">310 "Основные средства"</t>
  </si>
  <si>
    <t xml:space="preserve">4а</t>
  </si>
  <si>
    <t xml:space="preserve">5=3-4</t>
  </si>
  <si>
    <t xml:space="preserve">5а=3-4а</t>
  </si>
  <si>
    <t xml:space="preserve">7=6-10</t>
  </si>
  <si>
    <t xml:space="preserve">8=3-6</t>
  </si>
  <si>
    <t xml:space="preserve">9=3-10</t>
  </si>
  <si>
    <t xml:space="preserve">11=12+13</t>
  </si>
  <si>
    <t xml:space="preserve">Администрация Кордовского сельсовета</t>
  </si>
  <si>
    <t xml:space="preserve">Заявки на финансирование 890 ГРБС (хоз. персонал)</t>
  </si>
  <si>
    <t xml:space="preserve">Анализ использования средств по приносящей доход деятельности по культуре
по состоянию на  19.07.2021</t>
  </si>
  <si>
    <t xml:space="preserve">платные, остаток на счете!!!</t>
  </si>
  <si>
    <t xml:space="preserve">Наименование филиала</t>
  </si>
  <si>
    <t xml:space="preserve">Поступления за 2017 год</t>
  </si>
  <si>
    <t xml:space="preserve">Поступления за 2018 год</t>
  </si>
  <si>
    <t xml:space="preserve">Поступления за 2019 год</t>
  </si>
  <si>
    <t xml:space="preserve">Поступления за 2020 год</t>
  </si>
  <si>
    <t xml:space="preserve">Остаток на счете на 01.01.2021</t>
  </si>
  <si>
    <t xml:space="preserve">Поступления за 2021 год</t>
  </si>
  <si>
    <t xml:space="preserve">Отклонение от кассовых расходов
(+, -)</t>
  </si>
  <si>
    <t xml:space="preserve">Кредиторская на 19.07.2021</t>
  </si>
  <si>
    <t xml:space="preserve">КОСГУ 222
"Транспортные услуги"</t>
  </si>
  <si>
    <t xml:space="preserve">211,213  Заработная плата, начисления</t>
  </si>
  <si>
    <t xml:space="preserve">223 комм.усл</t>
  </si>
  <si>
    <t xml:space="preserve">3а</t>
  </si>
  <si>
    <t xml:space="preserve">9</t>
  </si>
  <si>
    <t xml:space="preserve">Кордовский</t>
  </si>
  <si>
    <t xml:space="preserve">Плановые поступления 2021 год по Соглашениям</t>
  </si>
  <si>
    <t xml:space="preserve">Поступления январь</t>
  </si>
  <si>
    <t xml:space="preserve">Поступления февраль</t>
  </si>
  <si>
    <t xml:space="preserve">Поступления март</t>
  </si>
  <si>
    <t xml:space="preserve">Поступления апрель</t>
  </si>
  <si>
    <t xml:space="preserve">Поступления май</t>
  </si>
  <si>
    <t xml:space="preserve">Поступления июнь</t>
  </si>
  <si>
    <t xml:space="preserve">Поступления июль</t>
  </si>
  <si>
    <t xml:space="preserve">Поступления август</t>
  </si>
  <si>
    <t xml:space="preserve">Поступления сентябрь</t>
  </si>
  <si>
    <t xml:space="preserve">Поступления октябрь</t>
  </si>
  <si>
    <t xml:space="preserve">Поступления ноябрь</t>
  </si>
  <si>
    <t xml:space="preserve">Поступления декабрь</t>
  </si>
  <si>
    <t xml:space="preserve">Год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_ ;[RED]\-#,##0\ "/>
    <numFmt numFmtId="167" formatCode="0"/>
    <numFmt numFmtId="168" formatCode="@"/>
    <numFmt numFmtId="169" formatCode="#,##0.00"/>
    <numFmt numFmtId="170" formatCode="_-* #,##0.00_р_._-;\-* #,##0.00_р_._-;_-* \-??_р_._-;_-@_-"/>
    <numFmt numFmtId="171" formatCode="[$-409]m/d/yyyy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5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0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018" xfId="21"/>
    <cellStyle name="Обычный_202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E5" activePane="bottomRight" state="frozen"/>
      <selection pane="topLeft" activeCell="B1" activeCellId="0" sqref="B1"/>
      <selection pane="topRight" activeCell="E1" activeCellId="0" sqref="E1"/>
      <selection pane="bottomLeft" activeCell="B5" activeCellId="0" sqref="B5"/>
      <selection pane="bottomRight" activeCell="B7" activeCellId="0" sqref="B7: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3.14"/>
    <col collapsed="false" customWidth="true" hidden="false" outlineLevel="0" max="3" min="3" style="2" width="14.7"/>
    <col collapsed="false" customWidth="true" hidden="false" outlineLevel="0" max="4" min="4" style="3" width="16.28"/>
    <col collapsed="false" customWidth="true" hidden="false" outlineLevel="0" max="5" min="5" style="3" width="17.7"/>
    <col collapsed="false" customWidth="true" hidden="false" outlineLevel="0" max="6" min="6" style="3" width="18.56"/>
    <col collapsed="false" customWidth="true" hidden="false" outlineLevel="0" max="7" min="7" style="3" width="15.7"/>
    <col collapsed="false" customWidth="true" hidden="false" outlineLevel="0" max="8" min="8" style="3" width="16.7"/>
    <col collapsed="false" customWidth="true" hidden="false" outlineLevel="0" max="9" min="9" style="3" width="19.28"/>
    <col collapsed="false" customWidth="true" hidden="false" outlineLevel="0" max="10" min="10" style="3" width="18.99"/>
    <col collapsed="false" customWidth="true" hidden="false" outlineLevel="0" max="11" min="11" style="3" width="18.28"/>
    <col collapsed="false" customWidth="true" hidden="false" outlineLevel="0" max="12" min="12" style="4" width="16.7"/>
    <col collapsed="false" customWidth="true" hidden="false" outlineLevel="0" max="13" min="13" style="5" width="17.99"/>
    <col collapsed="false" customWidth="true" hidden="false" outlineLevel="0" max="14" min="14" style="5" width="17.42"/>
    <col collapsed="false" customWidth="true" hidden="false" outlineLevel="0" max="15" min="15" style="3" width="16.56"/>
    <col collapsed="false" customWidth="true" hidden="false" outlineLevel="0" max="16" min="16" style="3" width="15.13"/>
    <col collapsed="false" customWidth="true" hidden="false" outlineLevel="0" max="17" min="17" style="3" width="16.99"/>
    <col collapsed="false" customWidth="true" hidden="false" outlineLevel="0" max="18" min="18" style="3" width="14.85"/>
    <col collapsed="false" customWidth="true" hidden="false" outlineLevel="0" max="19" min="19" style="3" width="15.28"/>
    <col collapsed="false" customWidth="true" hidden="false" outlineLevel="0" max="20" min="20" style="3" width="15.41"/>
    <col collapsed="false" customWidth="true" hidden="false" outlineLevel="0" max="21" min="21" style="3" width="19.85"/>
    <col collapsed="false" customWidth="true" hidden="false" outlineLevel="0" max="22" min="22" style="3" width="18.14"/>
    <col collapsed="false" customWidth="true" hidden="false" outlineLevel="0" max="23" min="23" style="3" width="16.7"/>
    <col collapsed="false" customWidth="true" hidden="false" outlineLevel="0" max="24" min="24" style="3" width="18.56"/>
    <col collapsed="false" customWidth="true" hidden="false" outlineLevel="0" max="25" min="25" style="3" width="15.28"/>
    <col collapsed="false" customWidth="true" hidden="false" outlineLevel="0" max="26" min="26" style="3" width="18.56"/>
    <col collapsed="false" customWidth="true" hidden="false" outlineLevel="0" max="28" min="27" style="1" width="16.7"/>
    <col collapsed="false" customWidth="true" hidden="true" outlineLevel="0" max="29" min="29" style="1" width="16.13"/>
    <col collapsed="false" customWidth="true" hidden="true" outlineLevel="0" max="30" min="30" style="1" width="13.85"/>
    <col collapsed="false" customWidth="true" hidden="true" outlineLevel="0" max="31" min="31" style="1" width="12.56"/>
    <col collapsed="false" customWidth="true" hidden="true" outlineLevel="0" max="32" min="32" style="1" width="12.85"/>
    <col collapsed="false" customWidth="true" hidden="true" outlineLevel="0" max="33" min="33" style="1" width="13.41"/>
    <col collapsed="false" customWidth="true" hidden="true" outlineLevel="0" max="34" min="34" style="1" width="12.85"/>
    <col collapsed="false" customWidth="true" hidden="true" outlineLevel="0" max="35" min="35" style="1" width="12.56"/>
    <col collapsed="false" customWidth="true" hidden="true" outlineLevel="0" max="36" min="36" style="1" width="13.14"/>
    <col collapsed="false" customWidth="true" hidden="true" outlineLevel="0" max="37" min="37" style="1" width="14.28"/>
    <col collapsed="false" customWidth="true" hidden="true" outlineLevel="0" max="39" min="38" style="1" width="13.14"/>
    <col collapsed="false" customWidth="true" hidden="false" outlineLevel="0" max="40" min="40" style="1" width="13.28"/>
    <col collapsed="false" customWidth="true" hidden="false" outlineLevel="0" max="41" min="41" style="1" width="16.28"/>
    <col collapsed="false" customWidth="true" hidden="false" outlineLevel="0" max="42" min="42" style="1" width="15.28"/>
    <col collapsed="false" customWidth="true" hidden="false" outlineLevel="0" max="43" min="43" style="1" width="14.7"/>
    <col collapsed="false" customWidth="true" hidden="false" outlineLevel="0" max="44" min="44" style="1" width="12.42"/>
    <col collapsed="false" customWidth="true" hidden="false" outlineLevel="0" max="45" min="45" style="1" width="14.85"/>
    <col collapsed="false" customWidth="true" hidden="false" outlineLevel="0" max="46" min="46" style="1" width="11.85"/>
    <col collapsed="false" customWidth="true" hidden="false" outlineLevel="0" max="47" min="47" style="1" width="12.99"/>
    <col collapsed="false" customWidth="true" hidden="false" outlineLevel="0" max="48" min="48" style="1" width="12.56"/>
    <col collapsed="false" customWidth="true" hidden="false" outlineLevel="0" max="49" min="49" style="1" width="13.28"/>
    <col collapsed="false" customWidth="true" hidden="false" outlineLevel="0" max="50" min="50" style="1" width="16.28"/>
    <col collapsed="false" customWidth="true" hidden="false" outlineLevel="0" max="51" min="51" style="1" width="15.28"/>
    <col collapsed="false" customWidth="true" hidden="false" outlineLevel="0" max="52" min="52" style="1" width="14.7"/>
    <col collapsed="false" customWidth="true" hidden="false" outlineLevel="0" max="53" min="53" style="1" width="12.42"/>
    <col collapsed="false" customWidth="true" hidden="false" outlineLevel="0" max="54" min="54" style="1" width="14.85"/>
    <col collapsed="false" customWidth="true" hidden="false" outlineLevel="0" max="55" min="55" style="1" width="11.85"/>
    <col collapsed="false" customWidth="true" hidden="false" outlineLevel="0" max="56" min="56" style="1" width="12.99"/>
    <col collapsed="false" customWidth="true" hidden="false" outlineLevel="0" max="57" min="57" style="1" width="12.56"/>
    <col collapsed="false" customWidth="false" hidden="false" outlineLevel="0" max="257" min="58" style="1" width="9.14"/>
  </cols>
  <sheetData>
    <row r="1" customFormat="false" ht="43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13" customFormat="true" ht="21" hidden="false" customHeight="true" outlineLevel="0" collapsed="false">
      <c r="A2" s="7"/>
      <c r="B2" s="7"/>
      <c r="C2" s="7"/>
      <c r="D2" s="8" t="s">
        <v>1</v>
      </c>
      <c r="E2" s="9" t="s">
        <v>2</v>
      </c>
      <c r="F2" s="9" t="s">
        <v>3</v>
      </c>
      <c r="G2" s="7"/>
      <c r="H2" s="9" t="s">
        <v>3</v>
      </c>
      <c r="I2" s="7"/>
      <c r="J2" s="10"/>
      <c r="K2" s="11"/>
      <c r="L2" s="12"/>
      <c r="M2" s="11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O2" s="14"/>
      <c r="AP2" s="14"/>
      <c r="AQ2" s="14"/>
      <c r="AR2" s="14"/>
      <c r="AS2" s="15" t="s">
        <v>4</v>
      </c>
      <c r="AX2" s="14"/>
      <c r="AY2" s="14"/>
      <c r="AZ2" s="14"/>
      <c r="BA2" s="14"/>
      <c r="BB2" s="15" t="s">
        <v>4</v>
      </c>
    </row>
    <row r="3" s="13" customFormat="true" ht="21.75" hidden="false" customHeight="true" outlineLevel="0" collapsed="false">
      <c r="A3" s="16" t="s">
        <v>5</v>
      </c>
      <c r="B3" s="17" t="s">
        <v>6</v>
      </c>
      <c r="C3" s="18"/>
      <c r="D3" s="19" t="s">
        <v>7</v>
      </c>
      <c r="E3" s="19" t="s">
        <v>8</v>
      </c>
      <c r="F3" s="19" t="s">
        <v>9</v>
      </c>
      <c r="G3" s="19" t="s">
        <v>10</v>
      </c>
      <c r="H3" s="19" t="s">
        <v>11</v>
      </c>
      <c r="I3" s="19" t="s">
        <v>12</v>
      </c>
      <c r="J3" s="20" t="s">
        <v>13</v>
      </c>
      <c r="K3" s="19" t="s">
        <v>14</v>
      </c>
      <c r="L3" s="21" t="s">
        <v>15</v>
      </c>
      <c r="M3" s="19" t="s">
        <v>16</v>
      </c>
      <c r="N3" s="22" t="s">
        <v>17</v>
      </c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3"/>
      <c r="AC3" s="24" t="s">
        <v>18</v>
      </c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5" t="s">
        <v>19</v>
      </c>
      <c r="AO3" s="25"/>
      <c r="AP3" s="25"/>
      <c r="AQ3" s="25"/>
      <c r="AR3" s="25"/>
      <c r="AS3" s="25"/>
      <c r="AT3" s="26" t="s">
        <v>20</v>
      </c>
      <c r="AW3" s="25" t="s">
        <v>21</v>
      </c>
      <c r="AX3" s="25"/>
      <c r="AY3" s="25"/>
      <c r="AZ3" s="25"/>
      <c r="BA3" s="25"/>
      <c r="BB3" s="25"/>
      <c r="BC3" s="26" t="s">
        <v>20</v>
      </c>
    </row>
    <row r="4" s="35" customFormat="true" ht="60" hidden="false" customHeight="true" outlineLevel="0" collapsed="false">
      <c r="A4" s="16"/>
      <c r="B4" s="17"/>
      <c r="C4" s="27" t="s">
        <v>22</v>
      </c>
      <c r="D4" s="19"/>
      <c r="E4" s="19"/>
      <c r="F4" s="19"/>
      <c r="G4" s="19"/>
      <c r="H4" s="19"/>
      <c r="I4" s="19"/>
      <c r="J4" s="20"/>
      <c r="K4" s="19"/>
      <c r="L4" s="21"/>
      <c r="M4" s="19"/>
      <c r="N4" s="28" t="s">
        <v>23</v>
      </c>
      <c r="O4" s="28" t="s">
        <v>24</v>
      </c>
      <c r="P4" s="28" t="s">
        <v>25</v>
      </c>
      <c r="Q4" s="28" t="s">
        <v>26</v>
      </c>
      <c r="R4" s="29" t="s">
        <v>27</v>
      </c>
      <c r="S4" s="29" t="s">
        <v>28</v>
      </c>
      <c r="T4" s="29" t="s">
        <v>29</v>
      </c>
      <c r="U4" s="29" t="s">
        <v>30</v>
      </c>
      <c r="V4" s="29" t="s">
        <v>31</v>
      </c>
      <c r="W4" s="29" t="s">
        <v>32</v>
      </c>
      <c r="X4" s="29" t="s">
        <v>33</v>
      </c>
      <c r="Y4" s="29" t="s">
        <v>34</v>
      </c>
      <c r="Z4" s="29" t="s">
        <v>35</v>
      </c>
      <c r="AA4" s="29" t="s">
        <v>36</v>
      </c>
      <c r="AB4" s="29" t="s">
        <v>37</v>
      </c>
      <c r="AC4" s="30" t="s">
        <v>38</v>
      </c>
      <c r="AD4" s="31" t="s">
        <v>27</v>
      </c>
      <c r="AE4" s="31" t="s">
        <v>28</v>
      </c>
      <c r="AF4" s="31" t="s">
        <v>29</v>
      </c>
      <c r="AG4" s="31" t="s">
        <v>30</v>
      </c>
      <c r="AH4" s="31" t="s">
        <v>39</v>
      </c>
      <c r="AI4" s="31" t="s">
        <v>40</v>
      </c>
      <c r="AJ4" s="31" t="s">
        <v>41</v>
      </c>
      <c r="AK4" s="31" t="s">
        <v>34</v>
      </c>
      <c r="AL4" s="31" t="s">
        <v>42</v>
      </c>
      <c r="AM4" s="31" t="s">
        <v>36</v>
      </c>
      <c r="AN4" s="32" t="s">
        <v>38</v>
      </c>
      <c r="AO4" s="31" t="s">
        <v>28</v>
      </c>
      <c r="AP4" s="31" t="s">
        <v>30</v>
      </c>
      <c r="AQ4" s="31" t="s">
        <v>43</v>
      </c>
      <c r="AR4" s="31" t="s">
        <v>29</v>
      </c>
      <c r="AS4" s="33" t="s">
        <v>36</v>
      </c>
      <c r="AT4" s="31" t="s">
        <v>40</v>
      </c>
      <c r="AU4" s="31" t="s">
        <v>44</v>
      </c>
      <c r="AV4" s="34" t="s">
        <v>45</v>
      </c>
      <c r="AW4" s="32" t="s">
        <v>38</v>
      </c>
      <c r="AX4" s="31" t="s">
        <v>28</v>
      </c>
      <c r="AY4" s="31" t="s">
        <v>30</v>
      </c>
      <c r="AZ4" s="31" t="s">
        <v>43</v>
      </c>
      <c r="BA4" s="31" t="s">
        <v>29</v>
      </c>
      <c r="BB4" s="33" t="s">
        <v>36</v>
      </c>
      <c r="BC4" s="31" t="s">
        <v>40</v>
      </c>
      <c r="BD4" s="31" t="s">
        <v>44</v>
      </c>
      <c r="BE4" s="34" t="s">
        <v>45</v>
      </c>
    </row>
    <row r="5" s="41" customFormat="true" ht="15.75" hidden="false" customHeight="false" outlineLevel="0" collapsed="false">
      <c r="A5" s="36" t="n">
        <v>1</v>
      </c>
      <c r="B5" s="37" t="n">
        <v>2</v>
      </c>
      <c r="C5" s="37"/>
      <c r="D5" s="38" t="n">
        <v>3</v>
      </c>
      <c r="E5" s="36" t="n">
        <v>4</v>
      </c>
      <c r="F5" s="36" t="s">
        <v>46</v>
      </c>
      <c r="G5" s="36" t="s">
        <v>47</v>
      </c>
      <c r="H5" s="36" t="s">
        <v>48</v>
      </c>
      <c r="I5" s="38" t="n">
        <v>6</v>
      </c>
      <c r="J5" s="36" t="s">
        <v>49</v>
      </c>
      <c r="K5" s="36" t="s">
        <v>50</v>
      </c>
      <c r="L5" s="37" t="s">
        <v>51</v>
      </c>
      <c r="M5" s="39"/>
      <c r="N5" s="36" t="n">
        <v>10</v>
      </c>
      <c r="O5" s="36" t="s">
        <v>52</v>
      </c>
      <c r="P5" s="36" t="n">
        <v>12</v>
      </c>
      <c r="Q5" s="36" t="n">
        <v>13</v>
      </c>
      <c r="R5" s="36" t="n">
        <v>14</v>
      </c>
      <c r="S5" s="36" t="n">
        <v>15</v>
      </c>
      <c r="T5" s="36" t="n">
        <v>16</v>
      </c>
      <c r="U5" s="36" t="n">
        <v>17</v>
      </c>
      <c r="V5" s="36" t="n">
        <v>18</v>
      </c>
      <c r="W5" s="36" t="n">
        <v>19</v>
      </c>
      <c r="X5" s="36" t="n">
        <v>20</v>
      </c>
      <c r="Y5" s="36" t="n">
        <v>21</v>
      </c>
      <c r="Z5" s="36" t="n">
        <v>22</v>
      </c>
      <c r="AA5" s="36" t="n">
        <v>23</v>
      </c>
      <c r="AB5" s="36"/>
      <c r="AC5" s="36" t="n">
        <v>24</v>
      </c>
      <c r="AD5" s="36" t="n">
        <v>25</v>
      </c>
      <c r="AE5" s="36" t="n">
        <v>26</v>
      </c>
      <c r="AF5" s="36" t="n">
        <v>27</v>
      </c>
      <c r="AG5" s="36" t="n">
        <v>28</v>
      </c>
      <c r="AH5" s="36" t="n">
        <v>29</v>
      </c>
      <c r="AI5" s="36" t="n">
        <v>30</v>
      </c>
      <c r="AJ5" s="36" t="n">
        <v>31</v>
      </c>
      <c r="AK5" s="36" t="n">
        <v>32</v>
      </c>
      <c r="AL5" s="36" t="n">
        <v>33</v>
      </c>
      <c r="AM5" s="36" t="n">
        <v>34</v>
      </c>
      <c r="AN5" s="36" t="n">
        <v>35</v>
      </c>
      <c r="AO5" s="36" t="n">
        <v>36</v>
      </c>
      <c r="AP5" s="36" t="n">
        <v>36</v>
      </c>
      <c r="AQ5" s="36" t="n">
        <v>37</v>
      </c>
      <c r="AR5" s="36" t="n">
        <v>38</v>
      </c>
      <c r="AS5" s="36" t="n">
        <v>39</v>
      </c>
      <c r="AT5" s="40"/>
      <c r="AU5" s="40"/>
      <c r="AV5" s="40"/>
      <c r="AW5" s="36" t="n">
        <v>35</v>
      </c>
      <c r="AX5" s="36" t="n">
        <v>36</v>
      </c>
      <c r="AY5" s="36" t="n">
        <v>36</v>
      </c>
      <c r="AZ5" s="36" t="n">
        <v>37</v>
      </c>
      <c r="BA5" s="36" t="n">
        <v>38</v>
      </c>
      <c r="BB5" s="36" t="n">
        <v>39</v>
      </c>
      <c r="BC5" s="40"/>
      <c r="BD5" s="40"/>
      <c r="BE5" s="40"/>
    </row>
    <row r="6" s="13" customFormat="true" ht="19.5" hidden="false" customHeight="true" outlineLevel="0" collapsed="false">
      <c r="A6" s="42" t="n">
        <v>8</v>
      </c>
      <c r="B6" s="43" t="s">
        <v>53</v>
      </c>
      <c r="C6" s="44" t="n">
        <v>182520.5</v>
      </c>
      <c r="D6" s="44" t="n">
        <v>1270350</v>
      </c>
      <c r="E6" s="45" t="n">
        <f aca="false">'План 2021'!D6+'План 2021'!E6+'План 2021'!F6+'План 2021'!G6+'План 2021'!H6+'План 2021'!I6+'План 2021'!J6</f>
        <v>1395535</v>
      </c>
      <c r="F6" s="45" t="n">
        <f aca="false">'План 2021'!P6</f>
        <v>2265826</v>
      </c>
      <c r="G6" s="46" t="n">
        <f aca="false">D6-E6</f>
        <v>-125185</v>
      </c>
      <c r="H6" s="45" t="n">
        <f aca="false">D6-F6</f>
        <v>-995476</v>
      </c>
      <c r="I6" s="44" t="n">
        <v>1134350</v>
      </c>
      <c r="J6" s="45" t="n">
        <f aca="false">C6+I6-N6</f>
        <v>-85528.8100000001</v>
      </c>
      <c r="K6" s="45" t="n">
        <f aca="false">D6-I6</f>
        <v>136000</v>
      </c>
      <c r="L6" s="47" t="n">
        <f aca="false">C6+D6-N6</f>
        <v>50471.1899999999</v>
      </c>
      <c r="M6" s="45" t="n">
        <f aca="false">C6+D6-N6-AW6</f>
        <v>36405.1899999999</v>
      </c>
      <c r="N6" s="45" t="n">
        <f aca="false">SUM(P6:AB6)</f>
        <v>1402399.31</v>
      </c>
      <c r="O6" s="47" t="n">
        <f aca="false">P6+Q6</f>
        <v>1042101.37</v>
      </c>
      <c r="P6" s="48" t="n">
        <v>833966.45</v>
      </c>
      <c r="Q6" s="48" t="n">
        <v>208134.92</v>
      </c>
      <c r="R6" s="46"/>
      <c r="S6" s="46"/>
      <c r="T6" s="46"/>
      <c r="U6" s="48" t="n">
        <v>219638.42</v>
      </c>
      <c r="V6" s="49" t="n">
        <v>3840</v>
      </c>
      <c r="W6" s="50"/>
      <c r="X6" s="50" t="n">
        <v>1695.48</v>
      </c>
      <c r="Y6" s="50"/>
      <c r="Z6" s="50" t="n">
        <v>53701.44</v>
      </c>
      <c r="AA6" s="51" t="n">
        <f aca="false">81000+422.6</f>
        <v>81422.6</v>
      </c>
      <c r="AB6" s="51"/>
      <c r="AC6" s="45" t="n">
        <f aca="false">SUM(AD6:AM6)</f>
        <v>0</v>
      </c>
      <c r="AD6" s="45"/>
      <c r="AE6" s="45"/>
      <c r="AF6" s="52"/>
      <c r="AG6" s="49"/>
      <c r="AH6" s="49"/>
      <c r="AI6" s="49"/>
      <c r="AJ6" s="49"/>
      <c r="AK6" s="49"/>
      <c r="AL6" s="49"/>
      <c r="AM6" s="53"/>
      <c r="AN6" s="45" t="n">
        <f aca="false">SUM(AO6:AV6)</f>
        <v>199913.59</v>
      </c>
      <c r="AO6" s="52"/>
      <c r="AP6" s="49"/>
      <c r="AQ6" s="49"/>
      <c r="AR6" s="49"/>
      <c r="AS6" s="49"/>
      <c r="AT6" s="54"/>
      <c r="AU6" s="54" t="n">
        <v>199913.59</v>
      </c>
      <c r="AV6" s="54"/>
      <c r="AW6" s="45" t="n">
        <f aca="false">SUM(AX6:BE6)</f>
        <v>14066</v>
      </c>
      <c r="AX6" s="52"/>
      <c r="AY6" s="49"/>
      <c r="AZ6" s="49" t="n">
        <v>5760</v>
      </c>
      <c r="BA6" s="49"/>
      <c r="BB6" s="49"/>
      <c r="BC6" s="54"/>
      <c r="BD6" s="54"/>
      <c r="BE6" s="54" t="n">
        <v>8306</v>
      </c>
    </row>
    <row r="7" customFormat="false" ht="15.75" hidden="false" customHeight="false" outlineLevel="0" collapsed="false">
      <c r="C7" s="55"/>
    </row>
    <row r="8" customFormat="false" ht="15.75" hidden="false" customHeight="false" outlineLevel="0" collapsed="false">
      <c r="D8" s="56"/>
      <c r="E8" s="56"/>
      <c r="F8" s="56"/>
      <c r="G8" s="56"/>
      <c r="H8" s="56"/>
      <c r="I8" s="56"/>
      <c r="J8" s="56"/>
      <c r="K8" s="56"/>
    </row>
    <row r="11" customFormat="false" ht="15.75" hidden="false" customHeight="false" outlineLevel="0" collapsed="false">
      <c r="O11" s="57"/>
    </row>
    <row r="13" customFormat="false" ht="15.75" hidden="true" customHeight="false" outlineLevel="0" collapsed="false"/>
    <row r="14" customFormat="false" ht="31.5" hidden="true" customHeight="false" outlineLevel="0" collapsed="false">
      <c r="B14" s="2" t="s">
        <v>54</v>
      </c>
    </row>
    <row r="15" customFormat="false" ht="15.75" hidden="true" customHeight="false" outlineLevel="0" collapsed="false">
      <c r="B15" s="58" t="n">
        <v>43033</v>
      </c>
      <c r="C15" s="58"/>
    </row>
    <row r="16" customFormat="false" ht="15.75" hidden="true" customHeight="false" outlineLevel="0" collapsed="false">
      <c r="B16" s="58" t="n">
        <v>43042</v>
      </c>
      <c r="C16" s="58"/>
    </row>
    <row r="17" customFormat="false" ht="15.75" hidden="true" customHeight="false" outlineLevel="0" collapsed="false">
      <c r="B17" s="58" t="n">
        <v>43048</v>
      </c>
      <c r="C17" s="58"/>
    </row>
    <row r="18" customFormat="false" ht="15.75" hidden="true" customHeight="false" outlineLevel="0" collapsed="false">
      <c r="B18" s="58" t="n">
        <v>43063</v>
      </c>
      <c r="C18" s="58"/>
    </row>
    <row r="19" customFormat="false" ht="15.75" hidden="true" customHeight="false" outlineLevel="0" collapsed="false">
      <c r="B19" s="58" t="n">
        <v>43074</v>
      </c>
      <c r="C19" s="58"/>
    </row>
    <row r="20" customFormat="false" ht="15.75" hidden="true" customHeight="false" outlineLevel="0" collapsed="false">
      <c r="B20" s="58" t="n">
        <v>43077</v>
      </c>
      <c r="C20" s="58"/>
    </row>
    <row r="21" customFormat="false" ht="15.75" hidden="true" customHeight="false" outlineLevel="0" collapsed="false">
      <c r="B21" s="58" t="n">
        <v>43080</v>
      </c>
      <c r="C21" s="58"/>
    </row>
    <row r="22" customFormat="false" ht="15.75" hidden="true" customHeight="false" outlineLevel="0" collapsed="false">
      <c r="B22" s="58" t="n">
        <v>43082</v>
      </c>
      <c r="C22" s="58"/>
    </row>
    <row r="23" customFormat="false" ht="15.75" hidden="true" customHeight="false" outlineLevel="0" collapsed="false">
      <c r="B23" s="58" t="n">
        <v>43084</v>
      </c>
      <c r="C23" s="58"/>
    </row>
    <row r="24" customFormat="false" ht="15.75" hidden="true" customHeight="false" outlineLevel="0" collapsed="false">
      <c r="B24" s="58" t="n">
        <v>43091</v>
      </c>
      <c r="C24" s="58"/>
    </row>
    <row r="25" customFormat="false" ht="15.75" hidden="true" customHeight="false" outlineLevel="0" collapsed="false">
      <c r="B25" s="58" t="n">
        <v>43096</v>
      </c>
      <c r="C25" s="58"/>
    </row>
    <row r="26" customFormat="false" ht="15.75" hidden="true" customHeight="false" outlineLevel="0" collapsed="false">
      <c r="B26" s="58" t="n">
        <v>43097</v>
      </c>
      <c r="C26" s="58"/>
    </row>
    <row r="27" customFormat="false" ht="15.75" hidden="true" customHeight="false" outlineLevel="0" collapsed="false">
      <c r="B27" s="58"/>
      <c r="C27" s="58"/>
    </row>
    <row r="28" customFormat="false" ht="15.75" hidden="true" customHeight="false" outlineLevel="0" collapsed="false">
      <c r="B28" s="59" t="e">
        <f aca="false">#REF!-#REF!</f>
        <v>#VALUE!</v>
      </c>
      <c r="C28" s="59"/>
    </row>
    <row r="29" customFormat="false" ht="15.75" hidden="true" customHeight="false" outlineLevel="0" collapsed="false">
      <c r="B29" s="58"/>
      <c r="C29" s="58"/>
    </row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  <row r="33" customFormat="false" ht="15.75" hidden="true" customHeight="false" outlineLevel="0" collapsed="false"/>
    <row r="34" customFormat="false" ht="15.75" hidden="true" customHeight="false" outlineLevel="0" collapsed="false"/>
  </sheetData>
  <mergeCells count="19">
    <mergeCell ref="A1:AM1"/>
    <mergeCell ref="AO2:AR2"/>
    <mergeCell ref="AX2:BA2"/>
    <mergeCell ref="A3:A4"/>
    <mergeCell ref="B3:B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AA3"/>
    <mergeCell ref="AC3:AM3"/>
    <mergeCell ref="AN3:AS3"/>
    <mergeCell ref="AW3:BB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:C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0" width="7.28"/>
    <col collapsed="false" customWidth="true" hidden="false" outlineLevel="0" max="2" min="2" style="61" width="37.41"/>
    <col collapsed="false" customWidth="true" hidden="false" outlineLevel="0" max="3" min="3" style="61" width="26.13"/>
    <col collapsed="false" customWidth="true" hidden="false" outlineLevel="0" max="4" min="4" style="62" width="18.56"/>
    <col collapsed="false" customWidth="true" hidden="false" outlineLevel="0" max="5" min="5" style="62" width="17.42"/>
    <col collapsed="false" customWidth="true" hidden="false" outlineLevel="0" max="6" min="6" style="62" width="18.56"/>
    <col collapsed="false" customWidth="true" hidden="false" outlineLevel="0" max="7" min="7" style="62" width="14.99"/>
    <col collapsed="false" customWidth="true" hidden="false" outlineLevel="0" max="8" min="8" style="62" width="22.14"/>
    <col collapsed="false" customWidth="true" hidden="false" outlineLevel="0" max="9" min="9" style="63" width="20.7"/>
    <col collapsed="false" customWidth="true" hidden="false" outlineLevel="0" max="10" min="10" style="64" width="25.28"/>
    <col collapsed="false" customWidth="true" hidden="false" outlineLevel="0" max="11" min="11" style="65" width="21.42"/>
    <col collapsed="false" customWidth="true" hidden="true" outlineLevel="0" max="12" min="12" style="62" width="21.42"/>
    <col collapsed="false" customWidth="true" hidden="true" outlineLevel="0" max="13" min="13" style="62" width="20.99"/>
    <col collapsed="false" customWidth="true" hidden="true" outlineLevel="0" max="14" min="14" style="62" width="22.28"/>
    <col collapsed="false" customWidth="true" hidden="false" outlineLevel="0" max="15" min="15" style="66" width="19.14"/>
    <col collapsed="false" customWidth="true" hidden="false" outlineLevel="0" max="16" min="16" style="66" width="19.28"/>
    <col collapsed="false" customWidth="true" hidden="true" outlineLevel="0" max="17" min="17" style="66" width="19.85"/>
    <col collapsed="false" customWidth="true" hidden="false" outlineLevel="0" max="18" min="18" style="66" width="19.85"/>
    <col collapsed="false" customWidth="true" hidden="false" outlineLevel="0" max="19" min="19" style="66" width="22.85"/>
    <col collapsed="false" customWidth="true" hidden="false" outlineLevel="0" max="21" min="20" style="66" width="19.7"/>
    <col collapsed="false" customWidth="true" hidden="false" outlineLevel="0" max="22" min="22" style="66" width="16.28"/>
    <col collapsed="false" customWidth="true" hidden="false" outlineLevel="0" max="23" min="23" style="66" width="19.7"/>
    <col collapsed="false" customWidth="true" hidden="false" outlineLevel="0" max="24" min="24" style="66" width="20.13"/>
    <col collapsed="false" customWidth="true" hidden="false" outlineLevel="0" max="25" min="25" style="60" width="19.99"/>
    <col collapsed="false" customWidth="true" hidden="false" outlineLevel="0" max="26" min="26" style="60" width="21.42"/>
    <col collapsed="false" customWidth="true" hidden="false" outlineLevel="0" max="27" min="27" style="60" width="20.85"/>
    <col collapsed="false" customWidth="true" hidden="false" outlineLevel="0" max="28" min="28" style="60" width="18.28"/>
    <col collapsed="false" customWidth="true" hidden="false" outlineLevel="0" max="29" min="29" style="60" width="22.42"/>
    <col collapsed="false" customWidth="true" hidden="false" outlineLevel="0" max="32" min="30" style="60" width="19.85"/>
    <col collapsed="false" customWidth="true" hidden="false" outlineLevel="0" max="33" min="33" style="60" width="20.28"/>
    <col collapsed="false" customWidth="true" hidden="false" outlineLevel="0" max="34" min="34" style="60" width="19.41"/>
    <col collapsed="false" customWidth="true" hidden="false" outlineLevel="0" max="35" min="35" style="60" width="20.85"/>
    <col collapsed="false" customWidth="true" hidden="false" outlineLevel="0" max="36" min="36" style="60" width="22.28"/>
    <col collapsed="false" customWidth="true" hidden="false" outlineLevel="0" max="37" min="37" style="60" width="24.41"/>
    <col collapsed="false" customWidth="true" hidden="false" outlineLevel="0" max="38" min="38" style="60" width="27.28"/>
    <col collapsed="false" customWidth="true" hidden="false" outlineLevel="0" max="39" min="39" style="60" width="22.56"/>
    <col collapsed="false" customWidth="true" hidden="false" outlineLevel="0" max="40" min="40" style="60" width="20.28"/>
    <col collapsed="false" customWidth="true" hidden="false" outlineLevel="0" max="41" min="41" style="60" width="19.41"/>
    <col collapsed="false" customWidth="true" hidden="false" outlineLevel="0" max="42" min="42" style="60" width="14.7"/>
    <col collapsed="false" customWidth="true" hidden="false" outlineLevel="0" max="43" min="43" style="60" width="13.56"/>
    <col collapsed="false" customWidth="true" hidden="false" outlineLevel="0" max="44" min="44" style="60" width="10.56"/>
    <col collapsed="false" customWidth="true" hidden="false" outlineLevel="0" max="45" min="45" style="60" width="13.28"/>
    <col collapsed="false" customWidth="false" hidden="false" outlineLevel="0" max="257" min="46" style="60" width="9.14"/>
  </cols>
  <sheetData>
    <row r="1" customFormat="false" ht="50.25" hidden="false" customHeight="true" outlineLevel="0" collapsed="false">
      <c r="A1" s="67" t="s">
        <v>5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</row>
    <row r="2" customFormat="false" ht="57" hidden="false" customHeight="true" outlineLevel="0" collapsed="false">
      <c r="A2" s="68"/>
      <c r="B2" s="68"/>
      <c r="C2" s="68"/>
      <c r="D2" s="69"/>
      <c r="E2" s="69"/>
      <c r="F2" s="70"/>
      <c r="G2" s="70"/>
      <c r="H2" s="71" t="s">
        <v>1</v>
      </c>
      <c r="I2" s="72" t="s">
        <v>56</v>
      </c>
      <c r="J2" s="73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AL2" s="74" t="s">
        <v>4</v>
      </c>
    </row>
    <row r="3" customFormat="false" ht="42" hidden="false" customHeight="true" outlineLevel="0" collapsed="false">
      <c r="A3" s="75" t="s">
        <v>5</v>
      </c>
      <c r="B3" s="76" t="s">
        <v>57</v>
      </c>
      <c r="C3" s="77" t="s">
        <v>58</v>
      </c>
      <c r="D3" s="77" t="s">
        <v>59</v>
      </c>
      <c r="E3" s="77" t="s">
        <v>60</v>
      </c>
      <c r="F3" s="77" t="s">
        <v>61</v>
      </c>
      <c r="G3" s="77" t="s">
        <v>62</v>
      </c>
      <c r="H3" s="77" t="s">
        <v>63</v>
      </c>
      <c r="I3" s="77" t="s">
        <v>64</v>
      </c>
      <c r="J3" s="78" t="s">
        <v>16</v>
      </c>
      <c r="K3" s="79" t="s">
        <v>17</v>
      </c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80"/>
      <c r="AA3" s="81"/>
      <c r="AB3" s="81"/>
      <c r="AC3" s="81"/>
      <c r="AD3" s="82" t="s">
        <v>65</v>
      </c>
      <c r="AE3" s="82"/>
      <c r="AF3" s="82"/>
      <c r="AG3" s="82"/>
      <c r="AH3" s="81"/>
      <c r="AI3" s="81"/>
      <c r="AJ3" s="83"/>
      <c r="AK3" s="84" t="s">
        <v>19</v>
      </c>
      <c r="AL3" s="84"/>
      <c r="AM3" s="84"/>
      <c r="AN3" s="84"/>
      <c r="AO3" s="85"/>
      <c r="AP3" s="85"/>
      <c r="AQ3" s="85"/>
      <c r="AR3" s="85"/>
      <c r="AS3" s="85"/>
    </row>
    <row r="4" s="94" customFormat="true" ht="63.6" hidden="false" customHeight="true" outlineLevel="0" collapsed="false">
      <c r="A4" s="75"/>
      <c r="B4" s="76"/>
      <c r="C4" s="77"/>
      <c r="D4" s="77"/>
      <c r="E4" s="77"/>
      <c r="F4" s="77"/>
      <c r="G4" s="77"/>
      <c r="H4" s="77"/>
      <c r="I4" s="77"/>
      <c r="J4" s="78"/>
      <c r="K4" s="86" t="s">
        <v>23</v>
      </c>
      <c r="L4" s="86" t="s">
        <v>24</v>
      </c>
      <c r="M4" s="86" t="s">
        <v>25</v>
      </c>
      <c r="N4" s="86" t="s">
        <v>26</v>
      </c>
      <c r="O4" s="87" t="s">
        <v>27</v>
      </c>
      <c r="P4" s="87" t="s">
        <v>28</v>
      </c>
      <c r="Q4" s="87" t="s">
        <v>28</v>
      </c>
      <c r="R4" s="87" t="s">
        <v>66</v>
      </c>
      <c r="S4" s="87" t="s">
        <v>30</v>
      </c>
      <c r="T4" s="87" t="s">
        <v>31</v>
      </c>
      <c r="U4" s="87" t="s">
        <v>32</v>
      </c>
      <c r="V4" s="87" t="s">
        <v>41</v>
      </c>
      <c r="W4" s="87" t="s">
        <v>34</v>
      </c>
      <c r="X4" s="87" t="s">
        <v>35</v>
      </c>
      <c r="Y4" s="87" t="s">
        <v>36</v>
      </c>
      <c r="Z4" s="86" t="s">
        <v>67</v>
      </c>
      <c r="AA4" s="88" t="s">
        <v>38</v>
      </c>
      <c r="AB4" s="89" t="s">
        <v>28</v>
      </c>
      <c r="AC4" s="89" t="s">
        <v>29</v>
      </c>
      <c r="AD4" s="89" t="s">
        <v>30</v>
      </c>
      <c r="AE4" s="89" t="s">
        <v>39</v>
      </c>
      <c r="AF4" s="89" t="s">
        <v>40</v>
      </c>
      <c r="AG4" s="89" t="s">
        <v>41</v>
      </c>
      <c r="AH4" s="89" t="s">
        <v>34</v>
      </c>
      <c r="AI4" s="89" t="s">
        <v>42</v>
      </c>
      <c r="AJ4" s="89" t="s">
        <v>36</v>
      </c>
      <c r="AK4" s="90" t="s">
        <v>38</v>
      </c>
      <c r="AL4" s="91" t="s">
        <v>39</v>
      </c>
      <c r="AM4" s="91" t="s">
        <v>40</v>
      </c>
      <c r="AN4" s="92" t="s">
        <v>42</v>
      </c>
      <c r="AO4" s="92" t="s">
        <v>36</v>
      </c>
      <c r="AP4" s="92" t="s">
        <v>28</v>
      </c>
      <c r="AQ4" s="93" t="n">
        <v>222</v>
      </c>
      <c r="AR4" s="87" t="s">
        <v>27</v>
      </c>
      <c r="AS4" s="93" t="s">
        <v>68</v>
      </c>
    </row>
    <row r="5" s="102" customFormat="true" ht="20.25" hidden="false" customHeight="false" outlineLevel="0" collapsed="false">
      <c r="A5" s="95" t="n">
        <v>1</v>
      </c>
      <c r="B5" s="96" t="n">
        <v>2</v>
      </c>
      <c r="C5" s="96" t="s">
        <v>69</v>
      </c>
      <c r="D5" s="95" t="n">
        <v>3</v>
      </c>
      <c r="E5" s="95" t="n">
        <v>4</v>
      </c>
      <c r="F5" s="95" t="n">
        <v>5</v>
      </c>
      <c r="G5" s="95" t="n">
        <v>6</v>
      </c>
      <c r="H5" s="95" t="n">
        <v>7</v>
      </c>
      <c r="I5" s="95" t="n">
        <v>8</v>
      </c>
      <c r="J5" s="97" t="s">
        <v>70</v>
      </c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100"/>
      <c r="AL5" s="100"/>
      <c r="AM5" s="101"/>
      <c r="AN5" s="101"/>
      <c r="AO5" s="101"/>
      <c r="AP5" s="101"/>
      <c r="AQ5" s="101"/>
      <c r="AR5" s="101"/>
      <c r="AS5" s="101"/>
    </row>
    <row r="6" s="117" customFormat="true" ht="19.5" hidden="false" customHeight="true" outlineLevel="0" collapsed="false">
      <c r="A6" s="103" t="n">
        <v>8</v>
      </c>
      <c r="B6" s="104" t="s">
        <v>71</v>
      </c>
      <c r="C6" s="105" t="n">
        <v>0</v>
      </c>
      <c r="D6" s="105" t="n">
        <v>3500</v>
      </c>
      <c r="E6" s="105" t="n">
        <v>24350</v>
      </c>
      <c r="F6" s="106" t="n">
        <v>11850</v>
      </c>
      <c r="G6" s="105"/>
      <c r="H6" s="105" t="n">
        <v>12740</v>
      </c>
      <c r="I6" s="107" t="n">
        <f aca="false">G6+H6-K6</f>
        <v>12740</v>
      </c>
      <c r="J6" s="108" t="n">
        <f aca="false">H6+G6-AA6-K6</f>
        <v>12740</v>
      </c>
      <c r="K6" s="109" t="n">
        <f aca="false">SUM(O6:Z6)</f>
        <v>0</v>
      </c>
      <c r="L6" s="109" t="n">
        <f aca="false">M6+N6</f>
        <v>0</v>
      </c>
      <c r="M6" s="110"/>
      <c r="N6" s="109"/>
      <c r="O6" s="109"/>
      <c r="P6" s="109"/>
      <c r="Q6" s="109"/>
      <c r="R6" s="109"/>
      <c r="S6" s="111"/>
      <c r="T6" s="111"/>
      <c r="U6" s="111"/>
      <c r="V6" s="111"/>
      <c r="W6" s="111"/>
      <c r="X6" s="111"/>
      <c r="Y6" s="112"/>
      <c r="Z6" s="109"/>
      <c r="AA6" s="113" t="n">
        <f aca="false">SUM(AB6:AJ6)</f>
        <v>0</v>
      </c>
      <c r="AB6" s="108"/>
      <c r="AC6" s="108"/>
      <c r="AD6" s="114"/>
      <c r="AE6" s="114"/>
      <c r="AF6" s="114"/>
      <c r="AG6" s="114"/>
      <c r="AH6" s="114"/>
      <c r="AI6" s="114"/>
      <c r="AJ6" s="115"/>
      <c r="AK6" s="116" t="n">
        <f aca="false">SUM(AL6:AS6)</f>
        <v>0</v>
      </c>
      <c r="AL6" s="114"/>
      <c r="AM6" s="103"/>
      <c r="AN6" s="103"/>
      <c r="AO6" s="103"/>
      <c r="AP6" s="103"/>
      <c r="AQ6" s="103"/>
      <c r="AR6" s="103"/>
      <c r="AS6" s="103"/>
    </row>
    <row r="7" customFormat="false" ht="409.6" hidden="false" customHeight="false" outlineLevel="0" collapsed="false">
      <c r="E7" s="63" t="e">
        <f aca="false">#REF!+#REF!</f>
        <v>#VALUE!</v>
      </c>
      <c r="F7" s="63" t="e">
        <f aca="false">#REF!+#REF!</f>
        <v>#VALUE!</v>
      </c>
      <c r="G7" s="63"/>
      <c r="H7" s="63" t="e">
        <f aca="false">#REF!+#REF!</f>
        <v>#VALUE!</v>
      </c>
      <c r="I7" s="63" t="e">
        <f aca="false">#REF!+#REF!</f>
        <v>#VALUE!</v>
      </c>
      <c r="J7" s="63" t="e">
        <f aca="false">#REF!+#REF!</f>
        <v>#VALUE!</v>
      </c>
      <c r="AA7" s="63" t="e">
        <f aca="false">#REF!+#REF!</f>
        <v>#VALUE!</v>
      </c>
    </row>
    <row r="8" customFormat="false" ht="409.6" hidden="false" customHeight="false" outlineLevel="0" collapsed="false">
      <c r="F8" s="118"/>
      <c r="G8" s="119"/>
      <c r="H8" s="119"/>
      <c r="J8" s="65"/>
    </row>
    <row r="9" customFormat="false" ht="20.25" hidden="false" customHeight="false" outlineLevel="0" collapsed="false">
      <c r="J9" s="65"/>
      <c r="L9" s="120"/>
    </row>
    <row r="10" customFormat="false" ht="20.25" hidden="false" customHeight="false" outlineLevel="0" collapsed="false">
      <c r="J10" s="65"/>
    </row>
    <row r="11" customFormat="false" ht="20.25" hidden="true" customHeight="false" outlineLevel="0" collapsed="false">
      <c r="J11" s="65"/>
    </row>
    <row r="12" customFormat="false" ht="40.5" hidden="true" customHeight="false" outlineLevel="0" collapsed="false">
      <c r="B12" s="121" t="s">
        <v>54</v>
      </c>
      <c r="C12" s="121"/>
      <c r="J12" s="65"/>
    </row>
    <row r="13" customFormat="false" ht="20.25" hidden="true" customHeight="false" outlineLevel="0" collapsed="false">
      <c r="B13" s="122" t="n">
        <v>43033</v>
      </c>
      <c r="C13" s="122"/>
      <c r="J13" s="65"/>
    </row>
    <row r="14" customFormat="false" ht="20.25" hidden="true" customHeight="false" outlineLevel="0" collapsed="false">
      <c r="B14" s="122" t="n">
        <v>43042</v>
      </c>
      <c r="C14" s="122"/>
      <c r="J14" s="65"/>
    </row>
    <row r="15" customFormat="false" ht="20.25" hidden="true" customHeight="false" outlineLevel="0" collapsed="false">
      <c r="B15" s="122" t="n">
        <v>43048</v>
      </c>
      <c r="C15" s="122"/>
      <c r="J15" s="65"/>
    </row>
    <row r="16" customFormat="false" ht="20.25" hidden="true" customHeight="false" outlineLevel="0" collapsed="false">
      <c r="B16" s="122" t="n">
        <v>43063</v>
      </c>
      <c r="C16" s="122"/>
      <c r="J16" s="65"/>
    </row>
    <row r="17" customFormat="false" ht="20.25" hidden="true" customHeight="false" outlineLevel="0" collapsed="false">
      <c r="B17" s="122" t="n">
        <v>43074</v>
      </c>
      <c r="C17" s="122"/>
      <c r="J17" s="65"/>
    </row>
    <row r="18" customFormat="false" ht="20.25" hidden="true" customHeight="false" outlineLevel="0" collapsed="false">
      <c r="B18" s="122" t="n">
        <v>43077</v>
      </c>
      <c r="C18" s="122"/>
      <c r="J18" s="65"/>
    </row>
    <row r="19" customFormat="false" ht="20.25" hidden="true" customHeight="false" outlineLevel="0" collapsed="false">
      <c r="B19" s="122" t="n">
        <v>43080</v>
      </c>
      <c r="C19" s="122"/>
      <c r="J19" s="65"/>
    </row>
    <row r="20" customFormat="false" ht="20.25" hidden="true" customHeight="false" outlineLevel="0" collapsed="false">
      <c r="B20" s="122" t="n">
        <v>43082</v>
      </c>
      <c r="C20" s="122"/>
      <c r="J20" s="65"/>
    </row>
    <row r="21" customFormat="false" ht="20.25" hidden="true" customHeight="false" outlineLevel="0" collapsed="false">
      <c r="B21" s="122" t="n">
        <v>43084</v>
      </c>
      <c r="C21" s="122"/>
      <c r="J21" s="65"/>
    </row>
    <row r="22" customFormat="false" ht="20.25" hidden="true" customHeight="false" outlineLevel="0" collapsed="false">
      <c r="B22" s="122" t="n">
        <v>43091</v>
      </c>
      <c r="C22" s="122"/>
      <c r="J22" s="65"/>
    </row>
    <row r="23" customFormat="false" ht="20.25" hidden="true" customHeight="false" outlineLevel="0" collapsed="false">
      <c r="B23" s="122" t="n">
        <v>43096</v>
      </c>
      <c r="C23" s="122"/>
      <c r="J23" s="65"/>
    </row>
    <row r="24" customFormat="false" ht="20.25" hidden="true" customHeight="false" outlineLevel="0" collapsed="false">
      <c r="B24" s="122" t="n">
        <v>43097</v>
      </c>
      <c r="C24" s="122"/>
      <c r="J24" s="65"/>
    </row>
    <row r="25" customFormat="false" ht="20.25" hidden="true" customHeight="false" outlineLevel="0" collapsed="false">
      <c r="B25" s="122"/>
      <c r="C25" s="122"/>
      <c r="J25" s="65"/>
    </row>
    <row r="26" customFormat="false" ht="20.25" hidden="true" customHeight="false" outlineLevel="0" collapsed="false">
      <c r="B26" s="123" t="e">
        <f aca="false">#REF!-#REF!</f>
        <v>#VALUE!</v>
      </c>
      <c r="C26" s="123"/>
      <c r="J26" s="65"/>
    </row>
    <row r="27" customFormat="false" ht="20.25" hidden="true" customHeight="false" outlineLevel="0" collapsed="false">
      <c r="B27" s="122"/>
      <c r="C27" s="122"/>
      <c r="J27" s="65"/>
    </row>
    <row r="28" customFormat="false" ht="20.25" hidden="true" customHeight="false" outlineLevel="0" collapsed="false">
      <c r="J28" s="65"/>
    </row>
    <row r="29" customFormat="false" ht="20.25" hidden="true" customHeight="false" outlineLevel="0" collapsed="false">
      <c r="J29" s="65"/>
    </row>
    <row r="30" customFormat="false" ht="20.25" hidden="true" customHeight="false" outlineLevel="0" collapsed="false">
      <c r="J30" s="65"/>
    </row>
    <row r="31" customFormat="false" ht="20.25" hidden="true" customHeight="false" outlineLevel="0" collapsed="false">
      <c r="J31" s="65"/>
    </row>
    <row r="32" customFormat="false" ht="20.25" hidden="true" customHeight="false" outlineLevel="0" collapsed="false">
      <c r="J32" s="65"/>
    </row>
    <row r="33" customFormat="false" ht="20.25" hidden="false" customHeight="false" outlineLevel="0" collapsed="false">
      <c r="J33" s="65"/>
    </row>
    <row r="34" customFormat="false" ht="20.25" hidden="false" customHeight="false" outlineLevel="0" collapsed="false">
      <c r="J34" s="65"/>
    </row>
  </sheetData>
  <mergeCells count="14">
    <mergeCell ref="A1:A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Y3"/>
    <mergeCell ref="AD3:AG3"/>
    <mergeCell ref="AK3:AN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7" activeCellId="0" sqref="A7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5.41"/>
    <col collapsed="false" customWidth="true" hidden="false" outlineLevel="0" max="2" min="2" style="125" width="36.99"/>
    <col collapsed="false" customWidth="true" hidden="false" outlineLevel="0" max="3" min="3" style="125" width="7.85"/>
    <col collapsed="false" customWidth="true" hidden="false" outlineLevel="0" max="4" min="4" style="126" width="12.56"/>
    <col collapsed="false" customWidth="true" hidden="false" outlineLevel="0" max="5" min="5" style="126" width="13.14"/>
    <col collapsed="false" customWidth="true" hidden="false" outlineLevel="0" max="6" min="6" style="126" width="12.85"/>
    <col collapsed="false" customWidth="true" hidden="false" outlineLevel="0" max="7" min="7" style="126" width="11.99"/>
    <col collapsed="false" customWidth="true" hidden="false" outlineLevel="0" max="8" min="8" style="126" width="12.7"/>
    <col collapsed="false" customWidth="true" hidden="false" outlineLevel="0" max="9" min="9" style="126" width="12.99"/>
    <col collapsed="false" customWidth="true" hidden="false" outlineLevel="0" max="10" min="10" style="126" width="12.14"/>
    <col collapsed="false" customWidth="true" hidden="false" outlineLevel="0" max="11" min="11" style="126" width="12.85"/>
    <col collapsed="false" customWidth="true" hidden="false" outlineLevel="0" max="12" min="12" style="127" width="11.7"/>
    <col collapsed="false" customWidth="true" hidden="false" outlineLevel="0" max="13" min="13" style="128" width="11.85"/>
    <col collapsed="false" customWidth="true" hidden="false" outlineLevel="0" max="14" min="14" style="128" width="12.28"/>
    <col collapsed="false" customWidth="true" hidden="false" outlineLevel="0" max="15" min="15" style="126" width="11.56"/>
    <col collapsed="false" customWidth="true" hidden="false" outlineLevel="0" max="16" min="16" style="126" width="12.7"/>
    <col collapsed="false" customWidth="false" hidden="false" outlineLevel="0" max="257" min="17" style="124" width="9.14"/>
  </cols>
  <sheetData>
    <row r="1" customFormat="false" ht="27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</row>
    <row r="2" customFormat="false" ht="25.5" hidden="false" customHeight="true" outlineLevel="0" collapsed="false">
      <c r="A2" s="130"/>
      <c r="B2" s="130"/>
      <c r="C2" s="130"/>
      <c r="D2" s="131" t="s">
        <v>72</v>
      </c>
      <c r="E2" s="131"/>
      <c r="F2" s="131"/>
      <c r="G2" s="131"/>
      <c r="H2" s="131"/>
      <c r="I2" s="130"/>
      <c r="J2" s="130"/>
      <c r="K2" s="130"/>
      <c r="L2" s="132"/>
      <c r="M2" s="133"/>
      <c r="N2" s="130"/>
      <c r="O2" s="130"/>
      <c r="P2" s="130"/>
    </row>
    <row r="3" customFormat="false" ht="21.75" hidden="false" customHeight="true" outlineLevel="0" collapsed="false">
      <c r="A3" s="134" t="s">
        <v>5</v>
      </c>
      <c r="B3" s="135" t="s">
        <v>6</v>
      </c>
      <c r="C3" s="136"/>
      <c r="D3" s="137" t="s">
        <v>73</v>
      </c>
      <c r="E3" s="137" t="s">
        <v>74</v>
      </c>
      <c r="F3" s="137" t="s">
        <v>75</v>
      </c>
      <c r="G3" s="137" t="s">
        <v>76</v>
      </c>
      <c r="H3" s="137" t="s">
        <v>77</v>
      </c>
      <c r="I3" s="137" t="s">
        <v>78</v>
      </c>
      <c r="J3" s="137" t="s">
        <v>79</v>
      </c>
      <c r="K3" s="137" t="s">
        <v>80</v>
      </c>
      <c r="L3" s="137" t="s">
        <v>81</v>
      </c>
      <c r="M3" s="137" t="s">
        <v>82</v>
      </c>
      <c r="N3" s="137" t="s">
        <v>83</v>
      </c>
      <c r="O3" s="137" t="s">
        <v>84</v>
      </c>
      <c r="P3" s="137" t="s">
        <v>85</v>
      </c>
    </row>
    <row r="4" s="35" customFormat="true" ht="29.45" hidden="false" customHeight="true" outlineLevel="0" collapsed="false">
      <c r="A4" s="134"/>
      <c r="B4" s="135"/>
      <c r="C4" s="27" t="s">
        <v>22</v>
      </c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</row>
    <row r="5" s="141" customFormat="true" ht="13.5" hidden="false" customHeight="false" outlineLevel="0" collapsed="false">
      <c r="A5" s="138" t="n">
        <v>1</v>
      </c>
      <c r="B5" s="139" t="n">
        <v>2</v>
      </c>
      <c r="C5" s="139"/>
      <c r="D5" s="138" t="n">
        <v>3</v>
      </c>
      <c r="E5" s="138" t="n">
        <v>4</v>
      </c>
      <c r="F5" s="138" t="s">
        <v>46</v>
      </c>
      <c r="G5" s="138" t="s">
        <v>47</v>
      </c>
      <c r="H5" s="138" t="s">
        <v>48</v>
      </c>
      <c r="I5" s="138" t="n">
        <v>6</v>
      </c>
      <c r="J5" s="138" t="s">
        <v>49</v>
      </c>
      <c r="K5" s="138" t="s">
        <v>50</v>
      </c>
      <c r="L5" s="139" t="s">
        <v>51</v>
      </c>
      <c r="M5" s="140"/>
      <c r="N5" s="138" t="n">
        <v>10</v>
      </c>
      <c r="O5" s="138" t="s">
        <v>52</v>
      </c>
      <c r="P5" s="138" t="n">
        <v>12</v>
      </c>
    </row>
    <row r="6" s="146" customFormat="true" ht="19.5" hidden="false" customHeight="true" outlineLevel="0" collapsed="false">
      <c r="A6" s="142" t="n">
        <v>8</v>
      </c>
      <c r="B6" s="143" t="s">
        <v>53</v>
      </c>
      <c r="C6" s="144"/>
      <c r="D6" s="144" t="n">
        <v>194083</v>
      </c>
      <c r="E6" s="144" t="n">
        <v>209833</v>
      </c>
      <c r="F6" s="144" t="n">
        <v>172083</v>
      </c>
      <c r="G6" s="144" t="n">
        <v>205833</v>
      </c>
      <c r="H6" s="144" t="n">
        <v>148083</v>
      </c>
      <c r="I6" s="144" t="n">
        <v>204435</v>
      </c>
      <c r="J6" s="144" t="n">
        <v>261185</v>
      </c>
      <c r="K6" s="144" t="n">
        <v>148083</v>
      </c>
      <c r="L6" s="144" t="n">
        <v>149083</v>
      </c>
      <c r="M6" s="144" t="n">
        <v>247959</v>
      </c>
      <c r="N6" s="144" t="n">
        <v>152083</v>
      </c>
      <c r="O6" s="145" t="n">
        <v>173083</v>
      </c>
      <c r="P6" s="145" t="n">
        <f aca="false">SUM(D6:O6)</f>
        <v>2265826</v>
      </c>
    </row>
    <row r="7" customFormat="false" ht="409.6" hidden="false" customHeight="false" outlineLevel="0" collapsed="false">
      <c r="C7" s="147"/>
      <c r="F7" s="126" t="e">
        <f aca="false">#REF!+#REF!+#REF!</f>
        <v>#VALUE!</v>
      </c>
    </row>
    <row r="8" customFormat="false" ht="409.6" hidden="false" customHeight="false" outlineLevel="0" collapsed="false">
      <c r="D8" s="148"/>
      <c r="E8" s="148"/>
      <c r="F8" s="148"/>
      <c r="G8" s="148"/>
      <c r="H8" s="148"/>
      <c r="I8" s="148"/>
      <c r="J8" s="148"/>
      <c r="K8" s="148"/>
    </row>
    <row r="11" customFormat="false" ht="12.75" hidden="false" customHeight="false" outlineLevel="0" collapsed="false">
      <c r="O11" s="149"/>
    </row>
    <row r="13" customFormat="false" ht="12.75" hidden="true" customHeight="false" outlineLevel="0" collapsed="false"/>
    <row r="14" customFormat="false" ht="25.5" hidden="true" customHeight="false" outlineLevel="0" collapsed="false">
      <c r="B14" s="125" t="s">
        <v>54</v>
      </c>
    </row>
    <row r="15" customFormat="false" ht="12.75" hidden="true" customHeight="false" outlineLevel="0" collapsed="false">
      <c r="B15" s="150" t="n">
        <v>43033</v>
      </c>
      <c r="C15" s="150"/>
    </row>
    <row r="16" customFormat="false" ht="12.75" hidden="true" customHeight="false" outlineLevel="0" collapsed="false">
      <c r="B16" s="150" t="n">
        <v>43042</v>
      </c>
      <c r="C16" s="150"/>
    </row>
    <row r="17" customFormat="false" ht="12.75" hidden="true" customHeight="false" outlineLevel="0" collapsed="false">
      <c r="B17" s="150" t="n">
        <v>43048</v>
      </c>
      <c r="C17" s="150"/>
    </row>
    <row r="18" customFormat="false" ht="12.75" hidden="true" customHeight="false" outlineLevel="0" collapsed="false">
      <c r="B18" s="150" t="n">
        <v>43063</v>
      </c>
      <c r="C18" s="150"/>
    </row>
    <row r="19" customFormat="false" ht="12.75" hidden="true" customHeight="false" outlineLevel="0" collapsed="false">
      <c r="B19" s="150" t="n">
        <v>43074</v>
      </c>
      <c r="C19" s="150"/>
    </row>
    <row r="20" customFormat="false" ht="12.75" hidden="true" customHeight="false" outlineLevel="0" collapsed="false">
      <c r="B20" s="150" t="n">
        <v>43077</v>
      </c>
      <c r="C20" s="150"/>
    </row>
    <row r="21" customFormat="false" ht="12.75" hidden="true" customHeight="false" outlineLevel="0" collapsed="false">
      <c r="B21" s="150" t="n">
        <v>43080</v>
      </c>
      <c r="C21" s="150"/>
    </row>
    <row r="22" customFormat="false" ht="12.75" hidden="true" customHeight="false" outlineLevel="0" collapsed="false">
      <c r="B22" s="150" t="n">
        <v>43082</v>
      </c>
      <c r="C22" s="150"/>
    </row>
    <row r="23" customFormat="false" ht="12.75" hidden="true" customHeight="false" outlineLevel="0" collapsed="false">
      <c r="B23" s="150" t="n">
        <v>43084</v>
      </c>
      <c r="C23" s="150"/>
    </row>
    <row r="24" customFormat="false" ht="12.75" hidden="true" customHeight="false" outlineLevel="0" collapsed="false">
      <c r="B24" s="150" t="n">
        <v>43091</v>
      </c>
      <c r="C24" s="150"/>
    </row>
    <row r="25" customFormat="false" ht="12.75" hidden="true" customHeight="false" outlineLevel="0" collapsed="false">
      <c r="B25" s="150" t="n">
        <v>43096</v>
      </c>
      <c r="C25" s="150"/>
    </row>
    <row r="26" customFormat="false" ht="12.75" hidden="true" customHeight="false" outlineLevel="0" collapsed="false">
      <c r="B26" s="150" t="n">
        <v>43097</v>
      </c>
      <c r="C26" s="150"/>
    </row>
    <row r="27" customFormat="false" ht="12.75" hidden="true" customHeight="false" outlineLevel="0" collapsed="false">
      <c r="B27" s="150"/>
      <c r="C27" s="150"/>
    </row>
    <row r="28" customFormat="false" ht="12.75" hidden="true" customHeight="false" outlineLevel="0" collapsed="false">
      <c r="B28" s="151" t="e">
        <f aca="false">#REF!-#REF!</f>
        <v>#VALUE!</v>
      </c>
      <c r="C28" s="151"/>
    </row>
    <row r="29" customFormat="false" ht="12.75" hidden="true" customHeight="false" outlineLevel="0" collapsed="false">
      <c r="B29" s="150"/>
      <c r="C29" s="150"/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</sheetData>
  <mergeCells count="17">
    <mergeCell ref="A1:P1"/>
    <mergeCell ref="D2:H2"/>
    <mergeCell ref="A3:A4"/>
    <mergeCell ref="B3:B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9:10:32Z</dcterms:created>
  <dc:creator>Admin</dc:creator>
  <dc:description/>
  <dc:language>en-US</dc:language>
  <cp:lastModifiedBy>User</cp:lastModifiedBy>
  <cp:lastPrinted>2021-07-20T04:08:12Z</cp:lastPrinted>
  <dcterms:modified xsi:type="dcterms:W3CDTF">2021-07-27T01:56:18Z</dcterms:modified>
  <cp:revision>0</cp:revision>
  <dc:subject/>
  <dc:title/>
</cp:coreProperties>
</file>